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Capacidad total" sheetId="2" state="visible" r:id="rId3"/>
    <sheet name="Hoja3" sheetId="3" state="visible" r:id="rId4"/>
  </sheets>
  <definedNames>
    <definedName function="false" hidden="false" localSheetId="0" name="Excel_BuiltIn__FilterDatabase" vbProcedure="false">ABRIL!$A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MATRICULA 2019  RECOLETA DAEM</t>
  </si>
  <si>
    <t xml:space="preserve">Establecimientos</t>
  </si>
  <si>
    <t xml:space="preserve">Total</t>
  </si>
  <si>
    <t xml:space="preserve">Pre </t>
  </si>
  <si>
    <t xml:space="preserve">Básica</t>
  </si>
  <si>
    <t xml:space="preserve">media</t>
  </si>
  <si>
    <t xml:space="preserve">EDUCACION</t>
  </si>
  <si>
    <t xml:space="preserve">BÁSICA</t>
  </si>
  <si>
    <t xml:space="preserve">MEDIA</t>
  </si>
  <si>
    <t xml:space="preserve">TOTALES</t>
  </si>
  <si>
    <t xml:space="preserve">Dif.</t>
  </si>
  <si>
    <t xml:space="preserve">matrìcula</t>
  </si>
  <si>
    <t xml:space="preserve"> Kinder</t>
  </si>
  <si>
    <t xml:space="preserve">kinder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DIF.</t>
  </si>
  <si>
    <t xml:space="preserve">ADULTOS</t>
  </si>
  <si>
    <t xml:space="preserve">República del Paraguay</t>
  </si>
  <si>
    <t xml:space="preserve">Capitán Daniel Rebolledo</t>
  </si>
  <si>
    <t xml:space="preserve">España</t>
  </si>
  <si>
    <t xml:space="preserve">Marta Colvin</t>
  </si>
  <si>
    <t xml:space="preserve">Anne Eleonor Roosevelt </t>
  </si>
  <si>
    <t xml:space="preserve">Marcela Paz</t>
  </si>
  <si>
    <t xml:space="preserve">Puerto Rico</t>
  </si>
  <si>
    <t xml:space="preserve">Escritores de Chile</t>
  </si>
  <si>
    <t xml:space="preserve">Víctor Cuccuini</t>
  </si>
  <si>
    <t xml:space="preserve">Hermana María Goretti</t>
  </si>
  <si>
    <t xml:space="preserve">Rafael Valentín Valdivieso</t>
  </si>
  <si>
    <t xml:space="preserve">Santa Teresa de Ávila</t>
  </si>
  <si>
    <t xml:space="preserve">Paula Jaraquemada</t>
  </si>
  <si>
    <t xml:space="preserve">Valentín Letelier</t>
  </si>
  <si>
    <t xml:space="preserve">Héroe Arturo Pérez Canto</t>
  </si>
  <si>
    <t xml:space="preserve">José Miguel Carrera</t>
  </si>
  <si>
    <t xml:space="preserve">Juanita Fernández Solar</t>
  </si>
  <si>
    <t xml:space="preserve">Jorge Alessandri Rodríguez</t>
  </si>
  <si>
    <t xml:space="preserve">Juan Verdaguer Planas</t>
  </si>
  <si>
    <t xml:space="preserve">Totales</t>
  </si>
  <si>
    <t xml:space="preserve">CAPACIDAD TOTAL 2020 - 2021</t>
  </si>
  <si>
    <t xml:space="preserve">Parvulos</t>
  </si>
  <si>
    <t xml:space="preserve">Básica  y media</t>
  </si>
  <si>
    <t xml:space="preserve">CAPACIDAD</t>
  </si>
  <si>
    <t xml:space="preserve">Total de </t>
  </si>
  <si>
    <t xml:space="preserve">Matricula minima </t>
  </si>
  <si>
    <t xml:space="preserve">X SALA</t>
  </si>
  <si>
    <t xml:space="preserve">AUTORIZADA</t>
  </si>
  <si>
    <t xml:space="preserve">capacidad</t>
  </si>
  <si>
    <t xml:space="preserve">para crear un curso</t>
  </si>
  <si>
    <t xml:space="preserve">Juan verdaguer planas</t>
  </si>
  <si>
    <t xml:space="preserve">Establecimiento</t>
  </si>
  <si>
    <t xml:space="preserve">CODIGO</t>
  </si>
  <si>
    <t xml:space="preserve">MATRICULA</t>
  </si>
  <si>
    <t xml:space="preserve">TOTAL ASISTENCIA</t>
  </si>
  <si>
    <t xml:space="preserve">DIAS TRAB.</t>
  </si>
  <si>
    <t xml:space="preserve">Asistencia Media</t>
  </si>
  <si>
    <t xml:space="preserve">% Asistencia Media</t>
  </si>
  <si>
    <t xml:space="preserve">Republica del Paraguay</t>
  </si>
  <si>
    <t xml:space="preserve">D-59</t>
  </si>
  <si>
    <t xml:space="preserve">Capitan Daniel Rebolledo</t>
  </si>
  <si>
    <t xml:space="preserve">E-108</t>
  </si>
  <si>
    <t xml:space="preserve">D-113</t>
  </si>
  <si>
    <t xml:space="preserve">F-122</t>
  </si>
  <si>
    <t xml:space="preserve">Anne Leonor Roosevelt</t>
  </si>
  <si>
    <t xml:space="preserve">F-129</t>
  </si>
  <si>
    <t xml:space="preserve">09</t>
  </si>
  <si>
    <t xml:space="preserve">D-131</t>
  </si>
  <si>
    <t xml:space="preserve">D-133</t>
  </si>
  <si>
    <t xml:space="preserve">D-136</t>
  </si>
  <si>
    <t xml:space="preserve">Victor Cuccuini</t>
  </si>
  <si>
    <t xml:space="preserve">E-148</t>
  </si>
  <si>
    <t xml:space="preserve">Hermana Maria Goretti</t>
  </si>
  <si>
    <t xml:space="preserve">F-150</t>
  </si>
  <si>
    <t xml:space="preserve">Rafael Valentin Valdivieso</t>
  </si>
  <si>
    <t xml:space="preserve">F-152</t>
  </si>
  <si>
    <t xml:space="preserve">Sta Teresa de Avila</t>
  </si>
  <si>
    <t xml:space="preserve">F-154</t>
  </si>
  <si>
    <t xml:space="preserve">Paula Jaraquemada B-06</t>
  </si>
  <si>
    <t xml:space="preserve">Valentin Letelier A-11</t>
  </si>
  <si>
    <t xml:space="preserve">Heroe Arturo Pèrez Canto</t>
  </si>
  <si>
    <t xml:space="preserve">A-34</t>
  </si>
  <si>
    <t xml:space="preserve">B-36</t>
  </si>
  <si>
    <t xml:space="preserve">Juanita Fernandez</t>
  </si>
  <si>
    <t xml:space="preserve">B-39</t>
  </si>
  <si>
    <t xml:space="preserve">JAR</t>
  </si>
  <si>
    <t xml:space="preserve">D-93</t>
  </si>
  <si>
    <t xml:space="preserve">Juan Verdagu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;[RED]&quot;$ -&quot;#,##0"/>
    <numFmt numFmtId="167" formatCode="General"/>
    <numFmt numFmtId="168" formatCode="0%"/>
    <numFmt numFmtId="169" formatCode="0.00%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333333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Arial Unicode MS"/>
      <family val="2"/>
    </font>
    <font>
      <sz val="8"/>
      <color rgb="FF333333"/>
      <name val="Arial"/>
      <family val="2"/>
    </font>
    <font>
      <b val="true"/>
      <sz val="8"/>
      <color rgb="FF333333"/>
      <name val="Arial Unicode MS"/>
      <family val="2"/>
    </font>
    <font>
      <b val="true"/>
      <sz val="8"/>
      <color rgb="FF8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37800</xdr:rowOff>
    </xdr:from>
    <xdr:to>
      <xdr:col>1</xdr:col>
      <xdr:colOff>1500480</xdr:colOff>
      <xdr:row>5</xdr:row>
      <xdr:rowOff>56880</xdr:rowOff>
    </xdr:to>
    <xdr:pic>
      <xdr:nvPicPr>
        <xdr:cNvPr id="0" name="Picture 72" descr="LOGO RECOLETA 2013"/>
        <xdr:cNvPicPr/>
      </xdr:nvPicPr>
      <xdr:blipFill>
        <a:blip r:embed="rId1"/>
        <a:stretch/>
      </xdr:blipFill>
      <xdr:spPr>
        <a:xfrm>
          <a:off x="342000" y="361800"/>
          <a:ext cx="1369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5.41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9" min="7" style="0" width="4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5" min="14" style="0" width="5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2" width="6.85"/>
  </cols>
  <sheetData>
    <row r="5" customFormat="false" ht="18" hidden="false" customHeight="false" outlineLevel="0" collapsed="false">
      <c r="D5" s="3" t="s">
        <v>0</v>
      </c>
    </row>
    <row r="6" customFormat="false" ht="13.5" hidden="false" customHeight="false" outlineLevel="0" collapsed="false"/>
    <row r="7" customFormat="false" ht="23.25" hidden="false" customHeight="true" outlineLevel="0" collapsed="false">
      <c r="A7" s="4" t="s">
        <v>1</v>
      </c>
      <c r="B7" s="5"/>
      <c r="C7" s="5" t="s">
        <v>2</v>
      </c>
      <c r="D7" s="6" t="s">
        <v>3</v>
      </c>
      <c r="E7" s="7"/>
      <c r="F7" s="8" t="s">
        <v>4</v>
      </c>
      <c r="G7" s="8"/>
      <c r="H7" s="8"/>
      <c r="I7" s="8"/>
      <c r="J7" s="8"/>
      <c r="K7" s="8"/>
      <c r="L7" s="8"/>
      <c r="M7" s="8"/>
      <c r="N7" s="9" t="s">
        <v>5</v>
      </c>
      <c r="O7" s="9"/>
      <c r="P7" s="9"/>
      <c r="Q7" s="9"/>
      <c r="R7" s="10" t="s">
        <v>6</v>
      </c>
      <c r="S7" s="11" t="s">
        <v>7</v>
      </c>
      <c r="T7" s="12" t="s">
        <v>8</v>
      </c>
      <c r="U7" s="13" t="s">
        <v>9</v>
      </c>
    </row>
    <row r="8" customFormat="false" ht="20.25" hidden="false" customHeight="true" outlineLevel="0" collapsed="false">
      <c r="A8" s="4"/>
      <c r="B8" s="14" t="s">
        <v>10</v>
      </c>
      <c r="C8" s="14" t="s">
        <v>11</v>
      </c>
      <c r="D8" s="15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22</v>
      </c>
      <c r="S8" s="16" t="s">
        <v>23</v>
      </c>
      <c r="T8" s="17" t="s">
        <v>23</v>
      </c>
      <c r="U8" s="13"/>
    </row>
    <row r="9" s="26" customFormat="true" ht="12.75" hidden="false" customHeight="false" outlineLevel="0" collapsed="false">
      <c r="A9" s="18" t="s">
        <v>24</v>
      </c>
      <c r="B9" s="19"/>
      <c r="C9" s="20" t="n">
        <f aca="false">Hoja3!D13</f>
        <v>1277</v>
      </c>
      <c r="D9" s="21" t="n">
        <v>70</v>
      </c>
      <c r="E9" s="22" t="n">
        <v>70</v>
      </c>
      <c r="F9" s="22" t="n">
        <v>135</v>
      </c>
      <c r="G9" s="22" t="n">
        <v>168</v>
      </c>
      <c r="H9" s="22" t="n">
        <v>130</v>
      </c>
      <c r="I9" s="22" t="n">
        <v>173</v>
      </c>
      <c r="J9" s="22" t="n">
        <v>134</v>
      </c>
      <c r="K9" s="22" t="n">
        <v>135</v>
      </c>
      <c r="L9" s="22" t="n">
        <v>130</v>
      </c>
      <c r="M9" s="22" t="n">
        <v>132</v>
      </c>
      <c r="N9" s="22"/>
      <c r="O9" s="23"/>
      <c r="P9" s="22"/>
      <c r="Q9" s="22"/>
      <c r="R9" s="22"/>
      <c r="S9" s="22" t="n">
        <v>0</v>
      </c>
      <c r="T9" s="24" t="n">
        <v>0</v>
      </c>
      <c r="U9" s="25" t="n">
        <f aca="false">SUM(D9:T9)</f>
        <v>1277</v>
      </c>
    </row>
    <row r="10" s="26" customFormat="true" ht="12.75" hidden="false" customHeight="false" outlineLevel="0" collapsed="false">
      <c r="A10" s="27" t="s">
        <v>25</v>
      </c>
      <c r="B10" s="19"/>
      <c r="C10" s="28" t="n">
        <f aca="false">Hoja3!D19</f>
        <v>523</v>
      </c>
      <c r="D10" s="29" t="n">
        <v>47</v>
      </c>
      <c r="E10" s="30" t="n">
        <v>39</v>
      </c>
      <c r="F10" s="30" t="n">
        <v>46</v>
      </c>
      <c r="G10" s="30" t="n">
        <v>64</v>
      </c>
      <c r="H10" s="30" t="n">
        <v>63</v>
      </c>
      <c r="I10" s="30" t="n">
        <v>47</v>
      </c>
      <c r="J10" s="30" t="n">
        <v>44</v>
      </c>
      <c r="K10" s="30" t="n">
        <v>64</v>
      </c>
      <c r="L10" s="30" t="n">
        <v>48</v>
      </c>
      <c r="M10" s="30" t="n">
        <v>44</v>
      </c>
      <c r="N10" s="30"/>
      <c r="O10" s="30"/>
      <c r="P10" s="30"/>
      <c r="Q10" s="30"/>
      <c r="R10" s="30"/>
      <c r="S10" s="30" t="n">
        <v>0</v>
      </c>
      <c r="T10" s="31" t="n">
        <v>0</v>
      </c>
      <c r="U10" s="32" t="n">
        <f aca="false">SUM(D10:T10)</f>
        <v>506</v>
      </c>
    </row>
    <row r="11" s="26" customFormat="true" ht="12.75" hidden="false" customHeight="false" outlineLevel="0" collapsed="false">
      <c r="A11" s="27" t="s">
        <v>26</v>
      </c>
      <c r="B11" s="19"/>
      <c r="C11" s="28" t="n">
        <f aca="false">Hoja3!D25</f>
        <v>689</v>
      </c>
      <c r="D11" s="29" t="n">
        <v>29</v>
      </c>
      <c r="E11" s="30" t="n">
        <v>26</v>
      </c>
      <c r="F11" s="30" t="n">
        <v>73</v>
      </c>
      <c r="G11" s="30" t="n">
        <v>80</v>
      </c>
      <c r="H11" s="30" t="n">
        <v>87</v>
      </c>
      <c r="I11" s="30" t="n">
        <v>73</v>
      </c>
      <c r="J11" s="30" t="n">
        <v>90</v>
      </c>
      <c r="K11" s="30" t="n">
        <v>83</v>
      </c>
      <c r="L11" s="30" t="n">
        <v>79</v>
      </c>
      <c r="M11" s="30" t="n">
        <v>69</v>
      </c>
      <c r="N11" s="30"/>
      <c r="O11" s="30"/>
      <c r="P11" s="30"/>
      <c r="Q11" s="30"/>
      <c r="R11" s="30"/>
      <c r="S11" s="30" t="n">
        <v>0</v>
      </c>
      <c r="T11" s="31" t="n">
        <v>0</v>
      </c>
      <c r="U11" s="32" t="n">
        <f aca="false">SUM(D11:T11)</f>
        <v>689</v>
      </c>
    </row>
    <row r="12" s="26" customFormat="true" ht="12.75" hidden="false" customHeight="false" outlineLevel="0" collapsed="false">
      <c r="A12" s="27" t="s">
        <v>27</v>
      </c>
      <c r="B12" s="19"/>
      <c r="C12" s="28" t="n">
        <f aca="false">Hoja3!D30</f>
        <v>213</v>
      </c>
      <c r="D12" s="29"/>
      <c r="E12" s="30" t="n">
        <v>18</v>
      </c>
      <c r="F12" s="30" t="n">
        <v>20</v>
      </c>
      <c r="G12" s="30" t="n">
        <v>31</v>
      </c>
      <c r="H12" s="30" t="n">
        <v>23</v>
      </c>
      <c r="I12" s="30" t="n">
        <v>25</v>
      </c>
      <c r="J12" s="30" t="n">
        <v>30</v>
      </c>
      <c r="K12" s="30" t="n">
        <v>30</v>
      </c>
      <c r="L12" s="30" t="n">
        <v>20</v>
      </c>
      <c r="M12" s="30" t="n">
        <v>16</v>
      </c>
      <c r="N12" s="30"/>
      <c r="O12" s="30"/>
      <c r="P12" s="30"/>
      <c r="Q12" s="30"/>
      <c r="R12" s="30"/>
      <c r="S12" s="30" t="n">
        <v>0</v>
      </c>
      <c r="T12" s="31" t="n">
        <v>0</v>
      </c>
      <c r="U12" s="32" t="n">
        <f aca="false">SUM(D12:T12)</f>
        <v>213</v>
      </c>
    </row>
    <row r="13" s="26" customFormat="true" ht="12.75" hidden="false" customHeight="false" outlineLevel="0" collapsed="false">
      <c r="A13" s="27" t="s">
        <v>28</v>
      </c>
      <c r="B13" s="19"/>
      <c r="C13" s="28" t="n">
        <f aca="false">Hoja3!D36</f>
        <v>275</v>
      </c>
      <c r="D13" s="29" t="n">
        <v>17</v>
      </c>
      <c r="E13" s="30" t="n">
        <v>30</v>
      </c>
      <c r="F13" s="30" t="n">
        <v>28</v>
      </c>
      <c r="G13" s="30" t="n">
        <v>31</v>
      </c>
      <c r="H13" s="30" t="n">
        <v>32</v>
      </c>
      <c r="I13" s="30" t="n">
        <v>29</v>
      </c>
      <c r="J13" s="30" t="n">
        <v>32</v>
      </c>
      <c r="K13" s="30" t="n">
        <v>26</v>
      </c>
      <c r="L13" s="30" t="n">
        <v>30</v>
      </c>
      <c r="M13" s="30" t="n">
        <v>20</v>
      </c>
      <c r="N13" s="30"/>
      <c r="O13" s="30"/>
      <c r="P13" s="30"/>
      <c r="Q13" s="30"/>
      <c r="R13" s="30"/>
      <c r="S13" s="30" t="n">
        <v>0</v>
      </c>
      <c r="T13" s="31" t="n">
        <v>0</v>
      </c>
      <c r="U13" s="32" t="n">
        <f aca="false">SUM(D13:T13)</f>
        <v>275</v>
      </c>
    </row>
    <row r="14" s="26" customFormat="true" ht="12.75" hidden="false" customHeight="false" outlineLevel="0" collapsed="false">
      <c r="A14" s="27" t="s">
        <v>29</v>
      </c>
      <c r="B14" s="19"/>
      <c r="C14" s="28" t="n">
        <f aca="false">Hoja3!D42</f>
        <v>272</v>
      </c>
      <c r="D14" s="29"/>
      <c r="E14" s="30" t="n">
        <v>66</v>
      </c>
      <c r="F14" s="30" t="n">
        <v>30</v>
      </c>
      <c r="G14" s="30" t="n">
        <v>20</v>
      </c>
      <c r="H14" s="30" t="n">
        <v>25</v>
      </c>
      <c r="I14" s="30" t="n">
        <v>23</v>
      </c>
      <c r="J14" s="30" t="n">
        <v>27</v>
      </c>
      <c r="K14" s="30" t="n">
        <v>29</v>
      </c>
      <c r="L14" s="30" t="n">
        <v>29</v>
      </c>
      <c r="M14" s="30" t="n">
        <v>23</v>
      </c>
      <c r="N14" s="30"/>
      <c r="O14" s="30"/>
      <c r="P14" s="30"/>
      <c r="Q14" s="30"/>
      <c r="R14" s="30"/>
      <c r="S14" s="30" t="n">
        <v>0</v>
      </c>
      <c r="T14" s="31" t="n">
        <v>0</v>
      </c>
      <c r="U14" s="32" t="n">
        <f aca="false">SUM(D14:T14)</f>
        <v>272</v>
      </c>
    </row>
    <row r="15" s="26" customFormat="true" ht="12.75" hidden="false" customHeight="false" outlineLevel="0" collapsed="false">
      <c r="A15" s="27" t="s">
        <v>30</v>
      </c>
      <c r="B15" s="19"/>
      <c r="C15" s="28" t="n">
        <f aca="false">Hoja3!D48</f>
        <v>401</v>
      </c>
      <c r="D15" s="29" t="n">
        <v>33</v>
      </c>
      <c r="E15" s="30" t="n">
        <v>37</v>
      </c>
      <c r="F15" s="30" t="n">
        <v>41</v>
      </c>
      <c r="G15" s="30" t="n">
        <v>37</v>
      </c>
      <c r="H15" s="30" t="n">
        <v>37</v>
      </c>
      <c r="I15" s="30" t="n">
        <v>43</v>
      </c>
      <c r="J15" s="30" t="n">
        <v>44</v>
      </c>
      <c r="K15" s="30" t="n">
        <v>43</v>
      </c>
      <c r="L15" s="30" t="n">
        <v>42</v>
      </c>
      <c r="M15" s="30" t="n">
        <v>44</v>
      </c>
      <c r="N15" s="30"/>
      <c r="O15" s="30"/>
      <c r="P15" s="30"/>
      <c r="Q15" s="30"/>
      <c r="R15" s="30"/>
      <c r="S15" s="30" t="n">
        <v>0</v>
      </c>
      <c r="T15" s="31" t="n">
        <v>0</v>
      </c>
      <c r="U15" s="32" t="n">
        <f aca="false">SUM(D15:T15)</f>
        <v>401</v>
      </c>
    </row>
    <row r="16" s="26" customFormat="true" ht="12.75" hidden="false" customHeight="false" outlineLevel="0" collapsed="false">
      <c r="A16" s="27" t="s">
        <v>31</v>
      </c>
      <c r="B16" s="19"/>
      <c r="C16" s="28" t="n">
        <f aca="false">Hoja3!D54</f>
        <v>483</v>
      </c>
      <c r="D16" s="29" t="n">
        <v>27</v>
      </c>
      <c r="E16" s="30" t="n">
        <v>34</v>
      </c>
      <c r="F16" s="30" t="n">
        <v>43</v>
      </c>
      <c r="G16" s="30" t="n">
        <v>56</v>
      </c>
      <c r="H16" s="30" t="n">
        <v>48</v>
      </c>
      <c r="I16" s="30" t="n">
        <v>62</v>
      </c>
      <c r="J16" s="30" t="n">
        <v>70</v>
      </c>
      <c r="K16" s="30" t="n">
        <v>71</v>
      </c>
      <c r="L16" s="30" t="n">
        <v>35</v>
      </c>
      <c r="M16" s="30" t="n">
        <v>37</v>
      </c>
      <c r="N16" s="30"/>
      <c r="O16" s="30"/>
      <c r="P16" s="30"/>
      <c r="Q16" s="30"/>
      <c r="R16" s="30"/>
      <c r="S16" s="30" t="n">
        <v>0</v>
      </c>
      <c r="T16" s="31" t="n">
        <v>0</v>
      </c>
      <c r="U16" s="32" t="n">
        <f aca="false">SUM(D16:T16)</f>
        <v>483</v>
      </c>
    </row>
    <row r="17" s="26" customFormat="true" ht="12.75" hidden="false" customHeight="false" outlineLevel="0" collapsed="false">
      <c r="A17" s="27" t="s">
        <v>32</v>
      </c>
      <c r="B17" s="19"/>
      <c r="C17" s="28" t="n">
        <f aca="false">Hoja3!D60</f>
        <v>383</v>
      </c>
      <c r="D17" s="29" t="n">
        <v>40</v>
      </c>
      <c r="E17" s="30" t="n">
        <v>42</v>
      </c>
      <c r="F17" s="30" t="n">
        <v>41</v>
      </c>
      <c r="G17" s="30" t="n">
        <v>39</v>
      </c>
      <c r="H17" s="30" t="n">
        <v>37</v>
      </c>
      <c r="I17" s="30" t="n">
        <v>25</v>
      </c>
      <c r="J17" s="30" t="n">
        <v>40</v>
      </c>
      <c r="K17" s="30" t="n">
        <v>40</v>
      </c>
      <c r="L17" s="30" t="n">
        <v>44</v>
      </c>
      <c r="M17" s="30" t="n">
        <v>35</v>
      </c>
      <c r="N17" s="30"/>
      <c r="O17" s="30"/>
      <c r="P17" s="30"/>
      <c r="Q17" s="30"/>
      <c r="R17" s="30"/>
      <c r="S17" s="30" t="n">
        <v>0</v>
      </c>
      <c r="T17" s="31" t="n">
        <v>0</v>
      </c>
      <c r="U17" s="32" t="n">
        <f aca="false">SUM(D17:T17)</f>
        <v>383</v>
      </c>
    </row>
    <row r="18" s="26" customFormat="true" ht="12.75" hidden="false" customHeight="false" outlineLevel="0" collapsed="false">
      <c r="A18" s="27" t="s">
        <v>33</v>
      </c>
      <c r="B18" s="19"/>
      <c r="C18" s="28" t="n">
        <f aca="false">Hoja3!D65</f>
        <v>208</v>
      </c>
      <c r="D18" s="29"/>
      <c r="E18" s="30" t="n">
        <v>18</v>
      </c>
      <c r="F18" s="30" t="n">
        <v>17</v>
      </c>
      <c r="G18" s="30" t="n">
        <v>30</v>
      </c>
      <c r="H18" s="30" t="n">
        <v>28</v>
      </c>
      <c r="I18" s="30" t="n">
        <v>17</v>
      </c>
      <c r="J18" s="30" t="n">
        <v>24</v>
      </c>
      <c r="K18" s="30" t="n">
        <v>28</v>
      </c>
      <c r="L18" s="30" t="n">
        <v>20</v>
      </c>
      <c r="M18" s="30" t="n">
        <v>26</v>
      </c>
      <c r="N18" s="30"/>
      <c r="O18" s="30"/>
      <c r="P18" s="30"/>
      <c r="Q18" s="30"/>
      <c r="R18" s="30"/>
      <c r="S18" s="30" t="n">
        <v>0</v>
      </c>
      <c r="T18" s="31" t="n">
        <v>0</v>
      </c>
      <c r="U18" s="32" t="n">
        <f aca="false">SUM(D18:T18)</f>
        <v>208</v>
      </c>
    </row>
    <row r="19" s="26" customFormat="true" ht="12.75" hidden="false" customHeight="false" outlineLevel="0" collapsed="false">
      <c r="A19" s="27" t="s">
        <v>34</v>
      </c>
      <c r="B19" s="19"/>
      <c r="C19" s="28" t="n">
        <f aca="false">Hoja3!D71</f>
        <v>637</v>
      </c>
      <c r="D19" s="29" t="n">
        <v>42</v>
      </c>
      <c r="E19" s="30" t="n">
        <v>36</v>
      </c>
      <c r="F19" s="30" t="n">
        <v>65</v>
      </c>
      <c r="G19" s="30" t="n">
        <v>62</v>
      </c>
      <c r="H19" s="30" t="n">
        <v>68</v>
      </c>
      <c r="I19" s="30" t="n">
        <v>74</v>
      </c>
      <c r="J19" s="30" t="n">
        <v>75</v>
      </c>
      <c r="K19" s="30" t="n">
        <v>75</v>
      </c>
      <c r="L19" s="30" t="n">
        <v>76</v>
      </c>
      <c r="M19" s="30" t="n">
        <v>64</v>
      </c>
      <c r="N19" s="30"/>
      <c r="O19" s="30"/>
      <c r="P19" s="30"/>
      <c r="Q19" s="30"/>
      <c r="R19" s="30"/>
      <c r="S19" s="30" t="n">
        <v>0</v>
      </c>
      <c r="T19" s="31" t="n">
        <v>0</v>
      </c>
      <c r="U19" s="32" t="n">
        <f aca="false">SUM(D19:T19)</f>
        <v>637</v>
      </c>
    </row>
    <row r="20" s="26" customFormat="true" ht="12.75" hidden="false" customHeight="false" outlineLevel="0" collapsed="false">
      <c r="A20" s="27" t="s">
        <v>35</v>
      </c>
      <c r="B20" s="19"/>
      <c r="C20" s="28" t="n">
        <f aca="false">Hoja3!D77</f>
        <v>315</v>
      </c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v>315</v>
      </c>
      <c r="S20" s="30" t="n">
        <v>0</v>
      </c>
      <c r="T20" s="31" t="n">
        <v>0</v>
      </c>
      <c r="U20" s="32" t="n">
        <f aca="false">SUM(D20:T20)</f>
        <v>315</v>
      </c>
    </row>
    <row r="21" s="26" customFormat="true" ht="12.75" hidden="false" customHeight="false" outlineLevel="0" collapsed="false">
      <c r="A21" s="33" t="s">
        <v>36</v>
      </c>
      <c r="B21" s="19"/>
      <c r="C21" s="28" t="n">
        <f aca="false">Hoja3!D81</f>
        <v>401</v>
      </c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88</v>
      </c>
      <c r="O21" s="30" t="n">
        <v>103</v>
      </c>
      <c r="P21" s="30" t="n">
        <v>119</v>
      </c>
      <c r="Q21" s="30" t="n">
        <v>91</v>
      </c>
      <c r="R21" s="30"/>
      <c r="S21" s="30" t="n">
        <v>0</v>
      </c>
      <c r="T21" s="31" t="n">
        <v>0</v>
      </c>
      <c r="U21" s="32" t="n">
        <f aca="false">SUM(D21:T21)</f>
        <v>401</v>
      </c>
    </row>
    <row r="22" s="26" customFormat="true" ht="12.75" hidden="false" customHeight="false" outlineLevel="0" collapsed="false">
      <c r="A22" s="33" t="s">
        <v>37</v>
      </c>
      <c r="B22" s="19"/>
      <c r="C22" s="28" t="n">
        <f aca="false">Hoja3!D85</f>
        <v>455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126</v>
      </c>
      <c r="O22" s="30" t="n">
        <v>117</v>
      </c>
      <c r="P22" s="30" t="n">
        <v>117</v>
      </c>
      <c r="Q22" s="30" t="n">
        <v>95</v>
      </c>
      <c r="R22" s="30"/>
      <c r="S22" s="30" t="n">
        <v>0</v>
      </c>
      <c r="T22" s="31" t="n">
        <v>0</v>
      </c>
      <c r="U22" s="32" t="n">
        <f aca="false">SUM(D22:T22)</f>
        <v>455</v>
      </c>
    </row>
    <row r="23" s="26" customFormat="true" ht="12.75" hidden="false" customHeight="false" outlineLevel="0" collapsed="false">
      <c r="A23" s="27" t="s">
        <v>38</v>
      </c>
      <c r="B23" s="19"/>
      <c r="C23" s="28" t="n">
        <f aca="false">Hoja3!D92</f>
        <v>799</v>
      </c>
      <c r="D23" s="29" t="n">
        <v>42</v>
      </c>
      <c r="E23" s="30" t="n">
        <v>42</v>
      </c>
      <c r="F23" s="30" t="n">
        <v>57</v>
      </c>
      <c r="G23" s="30" t="n">
        <v>39</v>
      </c>
      <c r="H23" s="30" t="n">
        <v>44</v>
      </c>
      <c r="I23" s="30" t="n">
        <v>45</v>
      </c>
      <c r="J23" s="30" t="n">
        <v>68</v>
      </c>
      <c r="K23" s="30" t="n">
        <v>76</v>
      </c>
      <c r="L23" s="30" t="n">
        <v>81</v>
      </c>
      <c r="M23" s="30" t="n">
        <v>83</v>
      </c>
      <c r="N23" s="30" t="n">
        <v>85</v>
      </c>
      <c r="O23" s="30" t="n">
        <v>69</v>
      </c>
      <c r="P23" s="30" t="n">
        <v>28</v>
      </c>
      <c r="Q23" s="30" t="n">
        <v>40</v>
      </c>
      <c r="R23" s="30"/>
      <c r="S23" s="30" t="n">
        <v>0</v>
      </c>
      <c r="T23" s="31" t="n">
        <v>0</v>
      </c>
      <c r="U23" s="32" t="n">
        <f aca="false">SUM(D23:T23)</f>
        <v>799</v>
      </c>
    </row>
    <row r="24" s="26" customFormat="true" ht="12.75" hidden="false" customHeight="false" outlineLevel="0" collapsed="false">
      <c r="A24" s="27" t="s">
        <v>39</v>
      </c>
      <c r="B24" s="19"/>
      <c r="C24" s="28" t="n">
        <f aca="false">Hoja3!D99</f>
        <v>403</v>
      </c>
      <c r="D24" s="29"/>
      <c r="E24" s="30"/>
      <c r="F24" s="30"/>
      <c r="G24" s="30"/>
      <c r="H24" s="30"/>
      <c r="I24" s="30"/>
      <c r="J24" s="30"/>
      <c r="K24" s="30"/>
      <c r="L24" s="30" t="n">
        <v>0</v>
      </c>
      <c r="M24" s="30" t="n">
        <v>0</v>
      </c>
      <c r="N24" s="30" t="n">
        <v>54</v>
      </c>
      <c r="O24" s="30" t="n">
        <v>31</v>
      </c>
      <c r="P24" s="30" t="n">
        <v>52</v>
      </c>
      <c r="Q24" s="30" t="n">
        <v>46</v>
      </c>
      <c r="R24" s="30"/>
      <c r="S24" s="30" t="n">
        <v>21</v>
      </c>
      <c r="T24" s="31" t="n">
        <v>199</v>
      </c>
      <c r="U24" s="32" t="n">
        <f aca="false">SUM(D24:T24)</f>
        <v>403</v>
      </c>
    </row>
    <row r="25" s="26" customFormat="true" ht="12.75" hidden="false" customHeight="false" outlineLevel="0" collapsed="false">
      <c r="A25" s="27" t="s">
        <v>40</v>
      </c>
      <c r="B25" s="19"/>
      <c r="C25" s="28" t="n">
        <f aca="false">Hoja3!D105</f>
        <v>650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 t="n">
        <v>157</v>
      </c>
      <c r="O25" s="30" t="n">
        <v>173</v>
      </c>
      <c r="P25" s="30" t="n">
        <v>171</v>
      </c>
      <c r="Q25" s="30" t="n">
        <v>149</v>
      </c>
      <c r="R25" s="30"/>
      <c r="S25" s="30" t="n">
        <v>0</v>
      </c>
      <c r="T25" s="31" t="n">
        <v>0</v>
      </c>
      <c r="U25" s="32" t="n">
        <f aca="false">SUM(D25:T25)</f>
        <v>650</v>
      </c>
    </row>
    <row r="26" s="26" customFormat="true" ht="12.75" hidden="false" customHeight="false" outlineLevel="0" collapsed="false">
      <c r="A26" s="27" t="s">
        <v>41</v>
      </c>
      <c r="B26" s="19"/>
      <c r="C26" s="28" t="n">
        <f aca="false">Hoja3!D110</f>
        <v>1203</v>
      </c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 t="n">
        <v>469</v>
      </c>
      <c r="O26" s="30" t="n">
        <v>602</v>
      </c>
      <c r="P26" s="30" t="n">
        <v>132</v>
      </c>
      <c r="Q26" s="30"/>
      <c r="R26" s="30"/>
      <c r="S26" s="30" t="n">
        <v>166</v>
      </c>
      <c r="T26" s="31" t="n">
        <v>997</v>
      </c>
      <c r="U26" s="32" t="n">
        <f aca="false">SUM(D26:T26)</f>
        <v>2366</v>
      </c>
    </row>
    <row r="27" s="26" customFormat="true" ht="12.75" hidden="false" customHeight="false" outlineLevel="0" collapsed="false">
      <c r="A27" s="27" t="s">
        <v>42</v>
      </c>
      <c r="B27" s="19"/>
      <c r="C27" s="28" t="n">
        <f aca="false">Hoja3!D116</f>
        <v>428</v>
      </c>
      <c r="D27" s="29"/>
      <c r="E27" s="30"/>
      <c r="F27" s="30" t="n">
        <v>42</v>
      </c>
      <c r="G27" s="30" t="n">
        <v>43</v>
      </c>
      <c r="H27" s="30" t="n">
        <v>45</v>
      </c>
      <c r="I27" s="30" t="n">
        <v>42</v>
      </c>
      <c r="J27" s="30" t="n">
        <v>45</v>
      </c>
      <c r="K27" s="30" t="n">
        <v>45</v>
      </c>
      <c r="L27" s="30" t="n">
        <v>44</v>
      </c>
      <c r="M27" s="30" t="n">
        <v>45</v>
      </c>
      <c r="N27" s="30" t="n">
        <v>43</v>
      </c>
      <c r="O27" s="30" t="n">
        <v>34</v>
      </c>
      <c r="P27" s="30"/>
      <c r="Q27" s="30"/>
      <c r="R27" s="30"/>
      <c r="S27" s="30"/>
      <c r="T27" s="31" t="n">
        <v>0</v>
      </c>
      <c r="U27" s="32" t="n">
        <f aca="false">SUM(D27:T27)</f>
        <v>428</v>
      </c>
    </row>
    <row r="28" customFormat="false" ht="13.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</row>
    <row r="29" customFormat="false" ht="13.5" hidden="false" customHeight="false" outlineLevel="0" collapsed="false">
      <c r="A29" s="41" t="s">
        <v>43</v>
      </c>
      <c r="B29" s="42"/>
      <c r="C29" s="43" t="n">
        <f aca="false">SUM(C9:C27)</f>
        <v>10015</v>
      </c>
      <c r="D29" s="44" t="n">
        <f aca="false">SUM(D9:D28)</f>
        <v>347</v>
      </c>
      <c r="E29" s="44" t="n">
        <f aca="false">SUM(E9:E28)</f>
        <v>458</v>
      </c>
      <c r="F29" s="44" t="n">
        <f aca="false">SUM(F9:F28)</f>
        <v>638</v>
      </c>
      <c r="G29" s="44" t="n">
        <f aca="false">SUM(G9:G28)</f>
        <v>700</v>
      </c>
      <c r="H29" s="44" t="n">
        <f aca="false">SUM(H9:H28)</f>
        <v>667</v>
      </c>
      <c r="I29" s="44" t="n">
        <f aca="false">SUM(I9:I28)</f>
        <v>678</v>
      </c>
      <c r="J29" s="44" t="n">
        <f aca="false">SUM(J9:J28)</f>
        <v>723</v>
      </c>
      <c r="K29" s="44" t="n">
        <f aca="false">SUM(K9:K28)</f>
        <v>745</v>
      </c>
      <c r="L29" s="44" t="n">
        <f aca="false">SUM(L9:L28)</f>
        <v>678</v>
      </c>
      <c r="M29" s="44" t="n">
        <f aca="false">SUM(M9:M28)</f>
        <v>638</v>
      </c>
      <c r="N29" s="44" t="n">
        <f aca="false">SUM(N9:N28)</f>
        <v>1022</v>
      </c>
      <c r="O29" s="44" t="n">
        <f aca="false">SUM(O9:O28)</f>
        <v>1129</v>
      </c>
      <c r="P29" s="44" t="n">
        <f aca="false">SUM(P9:P28)</f>
        <v>619</v>
      </c>
      <c r="Q29" s="44" t="n">
        <f aca="false">SUM(Q9:Q28)</f>
        <v>421</v>
      </c>
      <c r="R29" s="44" t="n">
        <f aca="false">SUM(R9:R28)</f>
        <v>315</v>
      </c>
      <c r="S29" s="44" t="n">
        <f aca="false">SUM(S9:S28)</f>
        <v>187</v>
      </c>
      <c r="T29" s="44" t="n">
        <f aca="false">SUM(T9:T28)</f>
        <v>1196</v>
      </c>
      <c r="U29" s="45" t="n">
        <f aca="false">SUM(U9:U27)</f>
        <v>11161</v>
      </c>
    </row>
    <row r="30" customFormat="false" ht="12.75" hidden="false" customHeight="false" outlineLevel="0" collapsed="false">
      <c r="C30" s="46" t="s">
        <v>22</v>
      </c>
    </row>
    <row r="33" customFormat="false" ht="12.75" hidden="false" customHeight="fals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47"/>
      <c r="B34" s="50"/>
      <c r="C34" s="50"/>
      <c r="D34" s="51"/>
    </row>
    <row r="35" customFormat="false" ht="12.75" hidden="false" customHeight="false" outlineLevel="0" collapsed="false">
      <c r="A35" s="52"/>
      <c r="B35" s="53"/>
      <c r="C35" s="52"/>
      <c r="D35" s="54"/>
    </row>
  </sheetData>
  <mergeCells count="6">
    <mergeCell ref="A7:A8"/>
    <mergeCell ref="F7:M7"/>
    <mergeCell ref="N7:Q7"/>
    <mergeCell ref="U7:U8"/>
    <mergeCell ref="B33:C33"/>
    <mergeCell ref="B34:C34"/>
  </mergeCells>
  <printOptions headings="false" gridLines="false" gridLinesSet="true" horizontalCentered="false" verticalCentered="false"/>
  <pageMargins left="0.136111111111111" right="0.0493055555555556" top="0.354166666666667" bottom="0.984027777777778" header="0.511811023622047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Confidencial&amp;C&amp;D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8" min="8" style="0" width="13.41"/>
  </cols>
  <sheetData>
    <row r="3" customFormat="false" ht="21" hidden="false" customHeight="false" outlineLevel="0" collapsed="false">
      <c r="B3" s="55" t="s">
        <v>44</v>
      </c>
      <c r="C3" s="55"/>
      <c r="D3" s="55"/>
      <c r="E3" s="55"/>
      <c r="F3" s="55"/>
      <c r="G3" s="55"/>
      <c r="H3" s="55"/>
    </row>
    <row r="4" customFormat="false" ht="13.5" hidden="false" customHeight="false" outlineLevel="0" collapsed="false"/>
    <row r="5" customFormat="false" ht="15.75" hidden="false" customHeight="false" outlineLevel="0" collapsed="false">
      <c r="C5" s="56" t="s">
        <v>45</v>
      </c>
      <c r="D5" s="56"/>
      <c r="E5" s="56" t="s">
        <v>46</v>
      </c>
      <c r="F5" s="56"/>
    </row>
    <row r="6" customFormat="false" ht="12.75" hidden="false" customHeight="false" outlineLevel="0" collapsed="false">
      <c r="B6" s="57" t="s">
        <v>1</v>
      </c>
      <c r="C6" s="58" t="s">
        <v>47</v>
      </c>
      <c r="D6" s="58" t="s">
        <v>47</v>
      </c>
      <c r="E6" s="58" t="s">
        <v>47</v>
      </c>
      <c r="F6" s="58" t="s">
        <v>47</v>
      </c>
      <c r="G6" s="59" t="s">
        <v>48</v>
      </c>
      <c r="H6" s="59" t="s">
        <v>49</v>
      </c>
    </row>
    <row r="7" customFormat="false" ht="13.5" hidden="false" customHeight="false" outlineLevel="0" collapsed="false">
      <c r="B7" s="57"/>
      <c r="C7" s="60" t="s">
        <v>50</v>
      </c>
      <c r="D7" s="60" t="s">
        <v>51</v>
      </c>
      <c r="E7" s="60" t="s">
        <v>50</v>
      </c>
      <c r="F7" s="60" t="s">
        <v>51</v>
      </c>
      <c r="G7" s="60" t="s">
        <v>52</v>
      </c>
      <c r="H7" s="60" t="s">
        <v>53</v>
      </c>
    </row>
    <row r="8" customFormat="false" ht="12.75" hidden="false" customHeight="false" outlineLevel="0" collapsed="false">
      <c r="B8" s="61" t="s">
        <v>24</v>
      </c>
      <c r="C8" s="62" t="n">
        <v>35</v>
      </c>
      <c r="D8" s="63" t="n">
        <v>140</v>
      </c>
      <c r="E8" s="62" t="n">
        <v>45</v>
      </c>
      <c r="F8" s="64" t="n">
        <v>1170</v>
      </c>
      <c r="G8" s="65" t="n">
        <f aca="false">F8+D8</f>
        <v>1310</v>
      </c>
      <c r="H8" s="66" t="n">
        <f aca="false">E8*85%</f>
        <v>38.25</v>
      </c>
    </row>
    <row r="9" customFormat="false" ht="12.75" hidden="false" customHeight="false" outlineLevel="0" collapsed="false">
      <c r="B9" s="61" t="s">
        <v>25</v>
      </c>
      <c r="C9" s="62" t="n">
        <v>20</v>
      </c>
      <c r="D9" s="62" t="n">
        <v>97</v>
      </c>
      <c r="E9" s="62" t="n">
        <v>40</v>
      </c>
      <c r="F9" s="67" t="n">
        <v>726</v>
      </c>
      <c r="G9" s="65" t="n">
        <f aca="false">F9+D9</f>
        <v>823</v>
      </c>
      <c r="H9" s="66" t="n">
        <f aca="false">E9*85%</f>
        <v>34</v>
      </c>
    </row>
    <row r="10" customFormat="false" ht="12.75" hidden="false" customHeight="false" outlineLevel="0" collapsed="false">
      <c r="B10" s="61" t="s">
        <v>26</v>
      </c>
      <c r="C10" s="62" t="n">
        <v>27</v>
      </c>
      <c r="D10" s="62" t="n">
        <v>55</v>
      </c>
      <c r="E10" s="62" t="n">
        <v>40</v>
      </c>
      <c r="F10" s="67" t="n">
        <v>720</v>
      </c>
      <c r="G10" s="65" t="n">
        <f aca="false">F10+D10</f>
        <v>775</v>
      </c>
      <c r="H10" s="66" t="n">
        <f aca="false">E10*85%</f>
        <v>34</v>
      </c>
    </row>
    <row r="11" customFormat="false" ht="12.75" hidden="false" customHeight="false" outlineLevel="0" collapsed="false">
      <c r="B11" s="61" t="s">
        <v>27</v>
      </c>
      <c r="C11" s="62" t="n">
        <v>30</v>
      </c>
      <c r="D11" s="62" t="n">
        <v>30</v>
      </c>
      <c r="E11" s="62" t="n">
        <v>30</v>
      </c>
      <c r="F11" s="67" t="n">
        <v>240</v>
      </c>
      <c r="G11" s="65" t="n">
        <f aca="false">F11+D11</f>
        <v>270</v>
      </c>
      <c r="H11" s="66" t="n">
        <f aca="false">E11*85%</f>
        <v>25.5</v>
      </c>
    </row>
    <row r="12" customFormat="false" ht="12.75" hidden="false" customHeight="false" outlineLevel="0" collapsed="false">
      <c r="B12" s="61" t="s">
        <v>28</v>
      </c>
      <c r="C12" s="62" t="n">
        <v>37</v>
      </c>
      <c r="D12" s="62" t="n">
        <v>37</v>
      </c>
      <c r="E12" s="62" t="n">
        <v>25</v>
      </c>
      <c r="F12" s="67" t="n">
        <v>316</v>
      </c>
      <c r="G12" s="65" t="n">
        <f aca="false">F12+D12</f>
        <v>353</v>
      </c>
      <c r="H12" s="66" t="n">
        <f aca="false">E12*85%</f>
        <v>21.25</v>
      </c>
    </row>
    <row r="13" customFormat="false" ht="12.75" hidden="false" customHeight="false" outlineLevel="0" collapsed="false">
      <c r="B13" s="61" t="s">
        <v>29</v>
      </c>
      <c r="C13" s="62" t="n">
        <v>45</v>
      </c>
      <c r="D13" s="62" t="n">
        <v>90</v>
      </c>
      <c r="E13" s="62" t="n">
        <v>45</v>
      </c>
      <c r="F13" s="67" t="n">
        <v>945</v>
      </c>
      <c r="G13" s="65" t="n">
        <f aca="false">F13+D13</f>
        <v>1035</v>
      </c>
      <c r="H13" s="66" t="n">
        <f aca="false">E13*85%</f>
        <v>38.25</v>
      </c>
    </row>
    <row r="14" customFormat="false" ht="12.75" hidden="false" customHeight="false" outlineLevel="0" collapsed="false">
      <c r="B14" s="61" t="s">
        <v>30</v>
      </c>
      <c r="C14" s="62" t="n">
        <v>35</v>
      </c>
      <c r="D14" s="62" t="n">
        <v>70</v>
      </c>
      <c r="E14" s="62" t="n">
        <v>35</v>
      </c>
      <c r="F14" s="67" t="n">
        <v>480</v>
      </c>
      <c r="G14" s="65" t="n">
        <f aca="false">F14+D14</f>
        <v>550</v>
      </c>
      <c r="H14" s="66" t="n">
        <f aca="false">E14*85%</f>
        <v>29.75</v>
      </c>
    </row>
    <row r="15" customFormat="false" ht="12.75" hidden="false" customHeight="false" outlineLevel="0" collapsed="false">
      <c r="B15" s="61" t="s">
        <v>31</v>
      </c>
      <c r="C15" s="62" t="n">
        <v>40</v>
      </c>
      <c r="D15" s="62" t="n">
        <v>80</v>
      </c>
      <c r="E15" s="62" t="n">
        <v>40</v>
      </c>
      <c r="F15" s="67" t="n">
        <v>638</v>
      </c>
      <c r="G15" s="65" t="n">
        <f aca="false">F15+D15</f>
        <v>718</v>
      </c>
      <c r="H15" s="66" t="n">
        <f aca="false">E15*85%</f>
        <v>34</v>
      </c>
    </row>
    <row r="16" customFormat="false" ht="12.75" hidden="false" customHeight="false" outlineLevel="0" collapsed="false">
      <c r="B16" s="61" t="s">
        <v>32</v>
      </c>
      <c r="C16" s="62" t="n">
        <v>41</v>
      </c>
      <c r="D16" s="62" t="n">
        <v>82</v>
      </c>
      <c r="E16" s="62" t="n">
        <v>40</v>
      </c>
      <c r="F16" s="67" t="n">
        <v>436</v>
      </c>
      <c r="G16" s="65" t="n">
        <f aca="false">F16+D16</f>
        <v>518</v>
      </c>
      <c r="H16" s="66" t="n">
        <f aca="false">E16*85%</f>
        <v>34</v>
      </c>
    </row>
    <row r="17" customFormat="false" ht="12.75" hidden="false" customHeight="false" outlineLevel="0" collapsed="false">
      <c r="B17" s="61" t="s">
        <v>33</v>
      </c>
      <c r="C17" s="62" t="n">
        <v>40</v>
      </c>
      <c r="D17" s="62" t="n">
        <v>40</v>
      </c>
      <c r="E17" s="62" t="n">
        <v>41</v>
      </c>
      <c r="F17" s="67" t="n">
        <v>328</v>
      </c>
      <c r="G17" s="65" t="n">
        <f aca="false">F17+D17</f>
        <v>368</v>
      </c>
      <c r="H17" s="66" t="n">
        <f aca="false">E17*85%</f>
        <v>34.85</v>
      </c>
    </row>
    <row r="18" customFormat="false" ht="12.75" hidden="false" customHeight="false" outlineLevel="0" collapsed="false">
      <c r="B18" s="61" t="s">
        <v>34</v>
      </c>
      <c r="C18" s="62" t="n">
        <v>42</v>
      </c>
      <c r="D18" s="62" t="n">
        <v>84</v>
      </c>
      <c r="E18" s="62" t="n">
        <v>41</v>
      </c>
      <c r="F18" s="67" t="n">
        <v>665</v>
      </c>
      <c r="G18" s="65" t="n">
        <f aca="false">F18+D18</f>
        <v>749</v>
      </c>
      <c r="H18" s="66" t="n">
        <f aca="false">E18*85%</f>
        <v>34.85</v>
      </c>
    </row>
    <row r="19" customFormat="false" ht="12.75" hidden="false" customHeight="false" outlineLevel="0" collapsed="false">
      <c r="B19" s="61" t="s">
        <v>35</v>
      </c>
      <c r="C19" s="62" t="n">
        <v>15</v>
      </c>
      <c r="D19" s="62" t="n">
        <v>15</v>
      </c>
      <c r="E19" s="62" t="n">
        <v>15</v>
      </c>
      <c r="F19" s="67" t="n">
        <v>309</v>
      </c>
      <c r="G19" s="65" t="n">
        <f aca="false">F19+D19</f>
        <v>324</v>
      </c>
      <c r="H19" s="66" t="n">
        <f aca="false">E19*85%</f>
        <v>12.75</v>
      </c>
    </row>
    <row r="20" customFormat="false" ht="12.75" hidden="false" customHeight="false" outlineLevel="0" collapsed="false">
      <c r="B20" s="61" t="s">
        <v>36</v>
      </c>
      <c r="C20" s="62" t="n">
        <v>0</v>
      </c>
      <c r="D20" s="62" t="n">
        <v>0</v>
      </c>
      <c r="E20" s="62" t="n">
        <v>35</v>
      </c>
      <c r="F20" s="67" t="n">
        <v>665</v>
      </c>
      <c r="G20" s="65" t="n">
        <f aca="false">F20+D20</f>
        <v>665</v>
      </c>
      <c r="H20" s="66" t="n">
        <f aca="false">E20*85%</f>
        <v>29.75</v>
      </c>
    </row>
    <row r="21" customFormat="false" ht="12.75" hidden="false" customHeight="false" outlineLevel="0" collapsed="false">
      <c r="B21" s="61" t="s">
        <v>37</v>
      </c>
      <c r="C21" s="62" t="n">
        <v>0</v>
      </c>
      <c r="D21" s="62" t="n">
        <v>0</v>
      </c>
      <c r="E21" s="62" t="n">
        <v>35</v>
      </c>
      <c r="F21" s="67" t="n">
        <v>913</v>
      </c>
      <c r="G21" s="65" t="n">
        <f aca="false">F21+D21</f>
        <v>913</v>
      </c>
      <c r="H21" s="66" t="n">
        <f aca="false">E21*85%</f>
        <v>29.75</v>
      </c>
    </row>
    <row r="22" customFormat="false" ht="12.75" hidden="false" customHeight="false" outlineLevel="0" collapsed="false">
      <c r="B22" s="61" t="s">
        <v>38</v>
      </c>
      <c r="C22" s="62" t="n">
        <v>45</v>
      </c>
      <c r="D22" s="62" t="n">
        <v>90</v>
      </c>
      <c r="E22" s="62" t="n">
        <v>45</v>
      </c>
      <c r="F22" s="67" t="n">
        <v>871</v>
      </c>
      <c r="G22" s="65" t="n">
        <f aca="false">F22+D22</f>
        <v>961</v>
      </c>
      <c r="H22" s="66" t="n">
        <f aca="false">E22*85%</f>
        <v>38.25</v>
      </c>
    </row>
    <row r="23" customFormat="false" ht="12.75" hidden="false" customHeight="false" outlineLevel="0" collapsed="false">
      <c r="B23" s="61" t="s">
        <v>39</v>
      </c>
      <c r="C23" s="62" t="n">
        <v>0</v>
      </c>
      <c r="D23" s="62" t="n">
        <v>0</v>
      </c>
      <c r="E23" s="62" t="n">
        <v>40</v>
      </c>
      <c r="F23" s="67" t="n">
        <v>560</v>
      </c>
      <c r="G23" s="65" t="n">
        <f aca="false">F23+D23</f>
        <v>560</v>
      </c>
      <c r="H23" s="66" t="n">
        <f aca="false">E23*85%</f>
        <v>34</v>
      </c>
    </row>
    <row r="24" customFormat="false" ht="12.75" hidden="false" customHeight="false" outlineLevel="0" collapsed="false">
      <c r="B24" s="61" t="s">
        <v>40</v>
      </c>
      <c r="C24" s="62" t="n">
        <v>0</v>
      </c>
      <c r="D24" s="62" t="n">
        <v>0</v>
      </c>
      <c r="E24" s="62" t="n">
        <v>40</v>
      </c>
      <c r="F24" s="67" t="n">
        <v>1350</v>
      </c>
      <c r="G24" s="65" t="n">
        <f aca="false">F24+D24</f>
        <v>1350</v>
      </c>
      <c r="H24" s="66" t="n">
        <f aca="false">E24*85%</f>
        <v>34</v>
      </c>
    </row>
    <row r="25" customFormat="false" ht="12.75" hidden="false" customHeight="false" outlineLevel="0" collapsed="false">
      <c r="B25" s="61" t="s">
        <v>41</v>
      </c>
      <c r="C25" s="62" t="n">
        <v>0</v>
      </c>
      <c r="D25" s="62" t="n">
        <v>0</v>
      </c>
      <c r="E25" s="62" t="n">
        <v>40</v>
      </c>
      <c r="F25" s="67" t="n">
        <v>1179</v>
      </c>
      <c r="G25" s="65" t="n">
        <f aca="false">F25+D25</f>
        <v>1179</v>
      </c>
      <c r="H25" s="66" t="n">
        <f aca="false">E25*85%</f>
        <v>34</v>
      </c>
    </row>
    <row r="26" customFormat="false" ht="12.75" hidden="false" customHeight="false" outlineLevel="0" collapsed="false">
      <c r="B26" s="61" t="s">
        <v>54</v>
      </c>
      <c r="C26" s="68" t="n">
        <v>0</v>
      </c>
      <c r="D26" s="68" t="n">
        <v>0</v>
      </c>
      <c r="E26" s="68" t="n">
        <v>40</v>
      </c>
      <c r="F26" s="69" t="n">
        <v>650</v>
      </c>
      <c r="G26" s="70" t="n">
        <f aca="false">F26+D26</f>
        <v>650</v>
      </c>
      <c r="H26" s="70" t="n">
        <f aca="false">E26*85%</f>
        <v>34</v>
      </c>
    </row>
    <row r="27" customFormat="false" ht="13.5" hidden="false" customHeight="false" outlineLevel="0" collapsed="false">
      <c r="B27" s="71" t="s">
        <v>43</v>
      </c>
      <c r="C27" s="72" t="n">
        <f aca="false">SUM(C8:C26)</f>
        <v>452</v>
      </c>
      <c r="D27" s="72" t="n">
        <f aca="false">SUM(D8:D26)</f>
        <v>910</v>
      </c>
      <c r="E27" s="72"/>
      <c r="F27" s="72" t="n">
        <f aca="false">SUM(F8:F26)</f>
        <v>13161</v>
      </c>
      <c r="G27" s="73" t="n">
        <f aca="false">SUM(G8:G26)</f>
        <v>14071</v>
      </c>
      <c r="H27" s="73" t="n">
        <f aca="false">SUM(H8:H26)</f>
        <v>605.2</v>
      </c>
    </row>
  </sheetData>
  <mergeCells count="4">
    <mergeCell ref="B3:H3"/>
    <mergeCell ref="C5:D5"/>
    <mergeCell ref="E5:F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4" width="24.41"/>
    <col collapsed="false" customWidth="true" hidden="false" outlineLevel="0" max="5" min="5" style="0" width="16.42"/>
    <col collapsed="false" customWidth="true" hidden="false" outlineLevel="0" max="7" min="7" style="0" width="14.56"/>
    <col collapsed="false" customWidth="true" hidden="false" outlineLevel="0" max="8" min="8" style="0" width="16.42"/>
  </cols>
  <sheetData>
    <row r="8" customFormat="false" ht="13.5" hidden="false" customHeight="false" outlineLevel="0" collapsed="false"/>
    <row r="9" customFormat="false" ht="13.5" hidden="false" customHeight="false" outlineLevel="0" collapsed="false">
      <c r="B9" s="75" t="s">
        <v>55</v>
      </c>
      <c r="C9" s="75" t="s">
        <v>56</v>
      </c>
      <c r="D9" s="75" t="s">
        <v>57</v>
      </c>
      <c r="E9" s="75" t="s">
        <v>58</v>
      </c>
      <c r="F9" s="75" t="s">
        <v>59</v>
      </c>
      <c r="G9" s="75" t="s">
        <v>60</v>
      </c>
      <c r="H9" s="75" t="s">
        <v>61</v>
      </c>
    </row>
    <row r="10" customFormat="false" ht="14.25" hidden="false" customHeight="false" outlineLevel="0" collapsed="false">
      <c r="B10" s="76" t="s">
        <v>62</v>
      </c>
      <c r="C10" s="77" t="n">
        <v>9</v>
      </c>
      <c r="D10" s="77" t="n">
        <v>70</v>
      </c>
      <c r="E10" s="77" t="n">
        <v>1211</v>
      </c>
      <c r="F10" s="77" t="n">
        <v>19</v>
      </c>
      <c r="G10" s="77" t="n">
        <f aca="false">E10/F10</f>
        <v>63.7368421052632</v>
      </c>
      <c r="H10" s="78" t="n">
        <f aca="false">G10/D10</f>
        <v>0.910526315789474</v>
      </c>
    </row>
    <row r="11" customFormat="false" ht="14.25" hidden="false" customHeight="false" outlineLevel="0" collapsed="false">
      <c r="B11" s="76" t="s">
        <v>63</v>
      </c>
      <c r="C11" s="77" t="n">
        <v>10</v>
      </c>
      <c r="D11" s="77" t="n">
        <v>70</v>
      </c>
      <c r="E11" s="77" t="n">
        <v>1232</v>
      </c>
      <c r="F11" s="77" t="n">
        <v>19</v>
      </c>
      <c r="G11" s="77" t="n">
        <f aca="false">E11/F11</f>
        <v>64.8421052631579</v>
      </c>
      <c r="H11" s="78" t="n">
        <f aca="false">G11/D11</f>
        <v>0.926315789473684</v>
      </c>
    </row>
    <row r="12" customFormat="false" ht="14.25" hidden="false" customHeight="false" outlineLevel="0" collapsed="false">
      <c r="B12" s="76"/>
      <c r="C12" s="77" t="n">
        <v>110</v>
      </c>
      <c r="D12" s="77" t="n">
        <v>1137</v>
      </c>
      <c r="E12" s="77" t="n">
        <v>20510</v>
      </c>
      <c r="F12" s="77" t="n">
        <v>20</v>
      </c>
      <c r="G12" s="77" t="n">
        <f aca="false">E12/F12</f>
        <v>1025.5</v>
      </c>
      <c r="H12" s="78" t="n">
        <f aca="false">G12/D12</f>
        <v>0.90193491644679</v>
      </c>
    </row>
    <row r="13" customFormat="false" ht="14.25" hidden="false" customHeight="false" outlineLevel="0" collapsed="false">
      <c r="B13" s="79"/>
      <c r="C13" s="80"/>
      <c r="D13" s="80" t="n">
        <f aca="false">SUM(D10:D12)</f>
        <v>1277</v>
      </c>
      <c r="E13" s="80"/>
      <c r="F13" s="80"/>
      <c r="G13" s="80" t="n">
        <f aca="false">SUM(G10:G12)</f>
        <v>1154.07894736842</v>
      </c>
      <c r="H13" s="81" t="n">
        <f aca="false">G13/D13</f>
        <v>0.903742323702757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75" t="s">
        <v>55</v>
      </c>
      <c r="C15" s="75" t="s">
        <v>56</v>
      </c>
      <c r="D15" s="75" t="s">
        <v>57</v>
      </c>
      <c r="E15" s="75" t="s">
        <v>58</v>
      </c>
      <c r="F15" s="75" t="s">
        <v>59</v>
      </c>
      <c r="G15" s="75" t="s">
        <v>60</v>
      </c>
      <c r="H15" s="75" t="s">
        <v>61</v>
      </c>
    </row>
    <row r="16" customFormat="false" ht="14.25" hidden="false" customHeight="false" outlineLevel="0" collapsed="false">
      <c r="B16" s="76" t="s">
        <v>64</v>
      </c>
      <c r="C16" s="77" t="n">
        <v>9</v>
      </c>
      <c r="D16" s="77" t="n">
        <v>47</v>
      </c>
      <c r="E16" s="77" t="n">
        <v>829</v>
      </c>
      <c r="F16" s="77" t="n">
        <v>19</v>
      </c>
      <c r="G16" s="77" t="n">
        <f aca="false">E16/F16</f>
        <v>43.6315789473684</v>
      </c>
      <c r="H16" s="78" t="n">
        <f aca="false">G16/D16</f>
        <v>0.928331466965286</v>
      </c>
    </row>
    <row r="17" customFormat="false" ht="14.25" hidden="false" customHeight="false" outlineLevel="0" collapsed="false">
      <c r="B17" s="76" t="s">
        <v>65</v>
      </c>
      <c r="C17" s="77" t="n">
        <v>10</v>
      </c>
      <c r="D17" s="77" t="n">
        <v>56</v>
      </c>
      <c r="E17" s="77" t="n">
        <v>686</v>
      </c>
      <c r="F17" s="77" t="n">
        <v>19</v>
      </c>
      <c r="G17" s="77" t="n">
        <f aca="false">E17/F17</f>
        <v>36.1052631578947</v>
      </c>
      <c r="H17" s="78" t="n">
        <f aca="false">G17/D17</f>
        <v>0.644736842105263</v>
      </c>
    </row>
    <row r="18" customFormat="false" ht="14.25" hidden="false" customHeight="false" outlineLevel="0" collapsed="false">
      <c r="B18" s="76"/>
      <c r="C18" s="77" t="n">
        <v>110</v>
      </c>
      <c r="D18" s="77" t="n">
        <v>420</v>
      </c>
      <c r="E18" s="77" t="n">
        <v>7528</v>
      </c>
      <c r="F18" s="77" t="n">
        <v>20</v>
      </c>
      <c r="G18" s="77" t="n">
        <f aca="false">E18/F18</f>
        <v>376.4</v>
      </c>
      <c r="H18" s="78" t="n">
        <f aca="false">G18/D18</f>
        <v>0.896190476190476</v>
      </c>
    </row>
    <row r="19" customFormat="false" ht="14.25" hidden="false" customHeight="false" outlineLevel="0" collapsed="false">
      <c r="B19" s="79"/>
      <c r="C19" s="80"/>
      <c r="D19" s="80" t="n">
        <f aca="false">SUM(D16:D18)</f>
        <v>523</v>
      </c>
      <c r="E19" s="80"/>
      <c r="F19" s="80"/>
      <c r="G19" s="80" t="n">
        <f aca="false">SUM(G16:G18)</f>
        <v>456.136842105263</v>
      </c>
      <c r="H19" s="81" t="n">
        <f aca="false">G19/D19</f>
        <v>0.872154573815035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75" t="s">
        <v>55</v>
      </c>
      <c r="C21" s="75" t="s">
        <v>56</v>
      </c>
      <c r="D21" s="75" t="s">
        <v>57</v>
      </c>
      <c r="E21" s="75" t="s">
        <v>58</v>
      </c>
      <c r="F21" s="75" t="s">
        <v>59</v>
      </c>
      <c r="G21" s="75" t="s">
        <v>60</v>
      </c>
      <c r="H21" s="75" t="s">
        <v>61</v>
      </c>
    </row>
    <row r="22" customFormat="false" ht="14.25" hidden="false" customHeight="false" outlineLevel="0" collapsed="false">
      <c r="B22" s="76" t="s">
        <v>26</v>
      </c>
      <c r="C22" s="77" t="n">
        <v>9</v>
      </c>
      <c r="D22" s="77" t="n">
        <v>29</v>
      </c>
      <c r="E22" s="77" t="n">
        <v>472</v>
      </c>
      <c r="F22" s="77" t="n">
        <v>19</v>
      </c>
      <c r="G22" s="77" t="n">
        <f aca="false">E22/F22</f>
        <v>24.8421052631579</v>
      </c>
      <c r="H22" s="78" t="n">
        <f aca="false">G22/D22</f>
        <v>0.856624319419238</v>
      </c>
    </row>
    <row r="23" customFormat="false" ht="14.25" hidden="false" customHeight="false" outlineLevel="0" collapsed="false">
      <c r="B23" s="76" t="s">
        <v>66</v>
      </c>
      <c r="C23" s="77" t="n">
        <v>10</v>
      </c>
      <c r="D23" s="77" t="n">
        <v>26</v>
      </c>
      <c r="E23" s="77" t="n">
        <v>426</v>
      </c>
      <c r="F23" s="77" t="n">
        <v>19</v>
      </c>
      <c r="G23" s="77" t="n">
        <f aca="false">E23/F23</f>
        <v>22.421052631579</v>
      </c>
      <c r="H23" s="78" t="n">
        <f aca="false">G23/D23</f>
        <v>0.862348178137652</v>
      </c>
    </row>
    <row r="24" customFormat="false" ht="14.25" hidden="false" customHeight="false" outlineLevel="0" collapsed="false">
      <c r="B24" s="76"/>
      <c r="C24" s="77" t="n">
        <v>110</v>
      </c>
      <c r="D24" s="77" t="n">
        <v>634</v>
      </c>
      <c r="E24" s="77" t="n">
        <v>10965</v>
      </c>
      <c r="F24" s="77" t="n">
        <v>20</v>
      </c>
      <c r="G24" s="77" t="n">
        <f aca="false">E24/F24</f>
        <v>548.25</v>
      </c>
      <c r="H24" s="78" t="n">
        <f aca="false">G24/D24</f>
        <v>0.864747634069401</v>
      </c>
    </row>
    <row r="25" customFormat="false" ht="14.25" hidden="false" customHeight="false" outlineLevel="0" collapsed="false">
      <c r="B25" s="79"/>
      <c r="C25" s="80"/>
      <c r="D25" s="80" t="n">
        <f aca="false">SUM(D22:D24)</f>
        <v>689</v>
      </c>
      <c r="E25" s="80"/>
      <c r="F25" s="80"/>
      <c r="G25" s="80" t="n">
        <f aca="false">SUM(G22:G24)</f>
        <v>595.513157894737</v>
      </c>
      <c r="H25" s="81" t="n">
        <f aca="false">G25/D25</f>
        <v>0.864315178366817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75" t="s">
        <v>55</v>
      </c>
      <c r="C27" s="75" t="s">
        <v>56</v>
      </c>
      <c r="D27" s="75" t="s">
        <v>57</v>
      </c>
      <c r="E27" s="75" t="s">
        <v>58</v>
      </c>
      <c r="F27" s="75" t="s">
        <v>59</v>
      </c>
      <c r="G27" s="75" t="s">
        <v>60</v>
      </c>
      <c r="H27" s="75" t="s">
        <v>61</v>
      </c>
    </row>
    <row r="28" customFormat="false" ht="14.25" hidden="false" customHeight="false" outlineLevel="0" collapsed="false">
      <c r="B28" s="76" t="s">
        <v>27</v>
      </c>
      <c r="C28" s="75" t="n">
        <v>10</v>
      </c>
      <c r="D28" s="75" t="n">
        <v>18</v>
      </c>
      <c r="E28" s="75" t="n">
        <v>270</v>
      </c>
      <c r="F28" s="75" t="n">
        <v>19</v>
      </c>
      <c r="G28" s="77" t="n">
        <f aca="false">E28/F28</f>
        <v>14.2105263157895</v>
      </c>
      <c r="H28" s="78" t="n">
        <f aca="false">G28/D28</f>
        <v>0.789473684210526</v>
      </c>
    </row>
    <row r="29" customFormat="false" ht="14.25" hidden="false" customHeight="false" outlineLevel="0" collapsed="false">
      <c r="B29" s="76" t="s">
        <v>67</v>
      </c>
      <c r="C29" s="77" t="n">
        <v>110</v>
      </c>
      <c r="D29" s="77" t="n">
        <v>195</v>
      </c>
      <c r="E29" s="77" t="n">
        <v>3424</v>
      </c>
      <c r="F29" s="77" t="n">
        <v>20</v>
      </c>
      <c r="G29" s="77" t="n">
        <f aca="false">E29/F29</f>
        <v>171.2</v>
      </c>
      <c r="H29" s="78" t="n">
        <f aca="false">G29/D29</f>
        <v>0.877948717948718</v>
      </c>
    </row>
    <row r="30" customFormat="false" ht="14.25" hidden="false" customHeight="false" outlineLevel="0" collapsed="false">
      <c r="B30" s="76"/>
      <c r="C30" s="80"/>
      <c r="D30" s="80" t="n">
        <f aca="false">SUM(D28:D29)</f>
        <v>213</v>
      </c>
      <c r="E30" s="80"/>
      <c r="F30" s="80"/>
      <c r="G30" s="80" t="n">
        <f aca="false">SUM(G28:G29)</f>
        <v>185.410526315789</v>
      </c>
      <c r="H30" s="81" t="n">
        <f aca="false">G30/D30</f>
        <v>0.870471954534223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75" t="s">
        <v>55</v>
      </c>
      <c r="C32" s="75" t="s">
        <v>56</v>
      </c>
      <c r="D32" s="75" t="s">
        <v>57</v>
      </c>
      <c r="E32" s="75" t="s">
        <v>58</v>
      </c>
      <c r="F32" s="75" t="s">
        <v>59</v>
      </c>
      <c r="G32" s="75" t="s">
        <v>60</v>
      </c>
      <c r="H32" s="75" t="s">
        <v>61</v>
      </c>
    </row>
    <row r="33" customFormat="false" ht="14.25" hidden="false" customHeight="false" outlineLevel="0" collapsed="false">
      <c r="B33" s="76" t="s">
        <v>68</v>
      </c>
      <c r="C33" s="75" t="n">
        <v>9</v>
      </c>
      <c r="D33" s="75" t="n">
        <v>17</v>
      </c>
      <c r="E33" s="75" t="n">
        <v>262</v>
      </c>
      <c r="F33" s="75" t="n">
        <v>19</v>
      </c>
      <c r="G33" s="77" t="n">
        <f aca="false">E33/F33</f>
        <v>13.7894736842105</v>
      </c>
      <c r="H33" s="78" t="n">
        <f aca="false">G33/D33</f>
        <v>0.811145510835913</v>
      </c>
    </row>
    <row r="34" customFormat="false" ht="14.25" hidden="false" customHeight="false" outlineLevel="0" collapsed="false">
      <c r="B34" s="76" t="s">
        <v>69</v>
      </c>
      <c r="C34" s="77" t="n">
        <v>10</v>
      </c>
      <c r="D34" s="77" t="n">
        <v>30</v>
      </c>
      <c r="E34" s="77" t="n">
        <v>469</v>
      </c>
      <c r="F34" s="77" t="n">
        <v>19</v>
      </c>
      <c r="G34" s="77" t="n">
        <f aca="false">E34/F34</f>
        <v>24.6842105263158</v>
      </c>
      <c r="H34" s="78" t="n">
        <f aca="false">G34/D34</f>
        <v>0.82280701754386</v>
      </c>
    </row>
    <row r="35" customFormat="false" ht="14.25" hidden="false" customHeight="false" outlineLevel="0" collapsed="false">
      <c r="B35" s="76"/>
      <c r="C35" s="77" t="n">
        <v>110</v>
      </c>
      <c r="D35" s="77" t="n">
        <v>228</v>
      </c>
      <c r="E35" s="77" t="n">
        <v>4097</v>
      </c>
      <c r="F35" s="77" t="n">
        <v>20</v>
      </c>
      <c r="G35" s="77" t="n">
        <f aca="false">E35/F35</f>
        <v>204.85</v>
      </c>
      <c r="H35" s="78" t="n">
        <f aca="false">G35/D35</f>
        <v>0.898464912280702</v>
      </c>
    </row>
    <row r="36" customFormat="false" ht="14.25" hidden="false" customHeight="false" outlineLevel="0" collapsed="false">
      <c r="B36" s="79"/>
      <c r="C36" s="80"/>
      <c r="D36" s="80" t="n">
        <f aca="false">SUM(D33:D35)</f>
        <v>275</v>
      </c>
      <c r="E36" s="80"/>
      <c r="F36" s="80"/>
      <c r="G36" s="80" t="n">
        <f aca="false">SUM(G33:G35)</f>
        <v>243.323684210526</v>
      </c>
      <c r="H36" s="81" t="n">
        <f aca="false">G36/D36</f>
        <v>0.884813397129187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75" t="s">
        <v>55</v>
      </c>
      <c r="C38" s="75" t="s">
        <v>56</v>
      </c>
      <c r="D38" s="75" t="s">
        <v>57</v>
      </c>
      <c r="E38" s="75" t="s">
        <v>58</v>
      </c>
      <c r="F38" s="75" t="s">
        <v>59</v>
      </c>
      <c r="G38" s="75" t="s">
        <v>60</v>
      </c>
      <c r="H38" s="75" t="s">
        <v>61</v>
      </c>
    </row>
    <row r="39" customFormat="false" ht="14.25" hidden="false" customHeight="false" outlineLevel="0" collapsed="false">
      <c r="B39" s="76" t="s">
        <v>29</v>
      </c>
      <c r="C39" s="82" t="s">
        <v>70</v>
      </c>
      <c r="D39" s="75" t="n">
        <v>34</v>
      </c>
      <c r="E39" s="75" t="n">
        <v>428</v>
      </c>
      <c r="F39" s="75" t="n">
        <v>19</v>
      </c>
      <c r="G39" s="77" t="n">
        <f aca="false">E39/F39</f>
        <v>22.5263157894737</v>
      </c>
      <c r="H39" s="78" t="n">
        <f aca="false">G39/D39</f>
        <v>0.662538699690403</v>
      </c>
    </row>
    <row r="40" customFormat="false" ht="14.25" hidden="false" customHeight="false" outlineLevel="0" collapsed="false">
      <c r="B40" s="76" t="s">
        <v>71</v>
      </c>
      <c r="C40" s="77" t="n">
        <v>10</v>
      </c>
      <c r="D40" s="77" t="n">
        <v>32</v>
      </c>
      <c r="E40" s="77" t="n">
        <v>459</v>
      </c>
      <c r="F40" s="77" t="n">
        <v>19</v>
      </c>
      <c r="G40" s="77" t="n">
        <f aca="false">E40/F40</f>
        <v>24.1578947368421</v>
      </c>
      <c r="H40" s="78" t="n">
        <f aca="false">G40/D40</f>
        <v>0.754934210526316</v>
      </c>
    </row>
    <row r="41" customFormat="false" ht="14.25" hidden="false" customHeight="false" outlineLevel="0" collapsed="false">
      <c r="B41" s="76"/>
      <c r="C41" s="77" t="n">
        <v>110</v>
      </c>
      <c r="D41" s="77" t="n">
        <v>206</v>
      </c>
      <c r="E41" s="77" t="n">
        <v>3276</v>
      </c>
      <c r="F41" s="77" t="n">
        <v>20</v>
      </c>
      <c r="G41" s="77" t="n">
        <f aca="false">E41/F41</f>
        <v>163.8</v>
      </c>
      <c r="H41" s="78" t="n">
        <f aca="false">G41/D41</f>
        <v>0.795145631067961</v>
      </c>
    </row>
    <row r="42" customFormat="false" ht="14.25" hidden="false" customHeight="false" outlineLevel="0" collapsed="false">
      <c r="B42" s="79"/>
      <c r="C42" s="80"/>
      <c r="D42" s="80" t="n">
        <f aca="false">SUM(D39:D41)</f>
        <v>272</v>
      </c>
      <c r="E42" s="80"/>
      <c r="F42" s="80"/>
      <c r="G42" s="80" t="n">
        <f aca="false">SUM(G39:G41)</f>
        <v>210.484210526316</v>
      </c>
      <c r="H42" s="81" t="n">
        <f aca="false">G42/D42</f>
        <v>0.773839009287926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75" t="s">
        <v>55</v>
      </c>
      <c r="C44" s="75" t="s">
        <v>56</v>
      </c>
      <c r="D44" s="75" t="s">
        <v>57</v>
      </c>
      <c r="E44" s="75" t="s">
        <v>58</v>
      </c>
      <c r="F44" s="75" t="s">
        <v>59</v>
      </c>
      <c r="G44" s="75" t="s">
        <v>60</v>
      </c>
      <c r="H44" s="75" t="s">
        <v>61</v>
      </c>
    </row>
    <row r="45" customFormat="false" ht="14.25" hidden="false" customHeight="false" outlineLevel="0" collapsed="false">
      <c r="B45" s="76" t="s">
        <v>30</v>
      </c>
      <c r="C45" s="77" t="n">
        <v>9</v>
      </c>
      <c r="D45" s="77" t="n">
        <v>33</v>
      </c>
      <c r="E45" s="77" t="n">
        <v>489</v>
      </c>
      <c r="F45" s="77" t="n">
        <v>19</v>
      </c>
      <c r="G45" s="77" t="n">
        <f aca="false">E45/F45</f>
        <v>25.7368421052632</v>
      </c>
      <c r="H45" s="78" t="n">
        <f aca="false">G45/D45</f>
        <v>0.779904306220096</v>
      </c>
    </row>
    <row r="46" customFormat="false" ht="14.25" hidden="false" customHeight="false" outlineLevel="0" collapsed="false">
      <c r="B46" s="76" t="s">
        <v>72</v>
      </c>
      <c r="C46" s="77" t="n">
        <v>10</v>
      </c>
      <c r="D46" s="77" t="n">
        <v>37</v>
      </c>
      <c r="E46" s="77" t="n">
        <v>608</v>
      </c>
      <c r="F46" s="77" t="n">
        <v>19</v>
      </c>
      <c r="G46" s="77" t="n">
        <f aca="false">E46/F46</f>
        <v>32</v>
      </c>
      <c r="H46" s="78" t="n">
        <f aca="false">G46/D46</f>
        <v>0.864864864864865</v>
      </c>
    </row>
    <row r="47" customFormat="false" ht="14.25" hidden="false" customHeight="false" outlineLevel="0" collapsed="false">
      <c r="B47" s="76"/>
      <c r="C47" s="77" t="n">
        <v>110</v>
      </c>
      <c r="D47" s="77" t="n">
        <v>331</v>
      </c>
      <c r="E47" s="77" t="n">
        <v>5766</v>
      </c>
      <c r="F47" s="77" t="n">
        <v>20</v>
      </c>
      <c r="G47" s="77" t="n">
        <f aca="false">E47/F47</f>
        <v>288.3</v>
      </c>
      <c r="H47" s="78" t="n">
        <f aca="false">G47/D47</f>
        <v>0.870996978851964</v>
      </c>
    </row>
    <row r="48" customFormat="false" ht="14.25" hidden="false" customHeight="false" outlineLevel="0" collapsed="false">
      <c r="B48" s="79"/>
      <c r="C48" s="80"/>
      <c r="D48" s="80" t="n">
        <f aca="false">SUM(D45:D47)</f>
        <v>401</v>
      </c>
      <c r="E48" s="80"/>
      <c r="F48" s="80"/>
      <c r="G48" s="80" t="n">
        <f aca="false">SUM(G45:G47)</f>
        <v>346.036842105263</v>
      </c>
      <c r="H48" s="81" t="n">
        <f aca="false">G48/D48</f>
        <v>0.862934768342302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75" t="s">
        <v>55</v>
      </c>
      <c r="C50" s="75" t="s">
        <v>56</v>
      </c>
      <c r="D50" s="75" t="s">
        <v>57</v>
      </c>
      <c r="E50" s="75" t="s">
        <v>58</v>
      </c>
      <c r="F50" s="75" t="s">
        <v>59</v>
      </c>
      <c r="G50" s="75" t="s">
        <v>60</v>
      </c>
      <c r="H50" s="75" t="s">
        <v>61</v>
      </c>
    </row>
    <row r="51" customFormat="false" ht="14.25" hidden="false" customHeight="false" outlineLevel="0" collapsed="false">
      <c r="B51" s="76" t="s">
        <v>31</v>
      </c>
      <c r="C51" s="75" t="n">
        <v>9</v>
      </c>
      <c r="D51" s="75" t="n">
        <v>27</v>
      </c>
      <c r="E51" s="75" t="n">
        <v>436</v>
      </c>
      <c r="F51" s="75" t="n">
        <v>19</v>
      </c>
      <c r="G51" s="77" t="n">
        <f aca="false">E51/F51</f>
        <v>22.9473684210526</v>
      </c>
      <c r="H51" s="78" t="n">
        <f aca="false">G51/D51</f>
        <v>0.84990253411306</v>
      </c>
    </row>
    <row r="52" customFormat="false" ht="14.25" hidden="false" customHeight="false" outlineLevel="0" collapsed="false">
      <c r="B52" s="76" t="s">
        <v>73</v>
      </c>
      <c r="C52" s="77" t="n">
        <v>10</v>
      </c>
      <c r="D52" s="77" t="n">
        <v>34</v>
      </c>
      <c r="E52" s="77" t="n">
        <v>591</v>
      </c>
      <c r="F52" s="77" t="n">
        <v>19</v>
      </c>
      <c r="G52" s="77" t="n">
        <f aca="false">E52/F52</f>
        <v>31.1052631578947</v>
      </c>
      <c r="H52" s="78" t="n">
        <f aca="false">G52/D52</f>
        <v>0.914860681114551</v>
      </c>
    </row>
    <row r="53" customFormat="false" ht="14.25" hidden="false" customHeight="false" outlineLevel="0" collapsed="false">
      <c r="B53" s="76"/>
      <c r="C53" s="77" t="n">
        <v>110</v>
      </c>
      <c r="D53" s="77" t="n">
        <v>422</v>
      </c>
      <c r="E53" s="77" t="n">
        <v>7447</v>
      </c>
      <c r="F53" s="77" t="n">
        <v>20</v>
      </c>
      <c r="G53" s="77" t="n">
        <f aca="false">E53/F53</f>
        <v>372.35</v>
      </c>
      <c r="H53" s="78" t="n">
        <f aca="false">G53/D53</f>
        <v>0.882345971563981</v>
      </c>
    </row>
    <row r="54" customFormat="false" ht="14.25" hidden="false" customHeight="false" outlineLevel="0" collapsed="false">
      <c r="B54" s="79"/>
      <c r="C54" s="80"/>
      <c r="D54" s="80" t="n">
        <f aca="false">SUM(D51:D53)</f>
        <v>483</v>
      </c>
      <c r="E54" s="80"/>
      <c r="F54" s="80"/>
      <c r="G54" s="80" t="n">
        <f aca="false">SUM(G51:G53)</f>
        <v>426.402631578947</v>
      </c>
      <c r="H54" s="81" t="n">
        <f aca="false">G54/D54</f>
        <v>0.882821183393266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75" t="s">
        <v>55</v>
      </c>
      <c r="C56" s="75" t="s">
        <v>56</v>
      </c>
      <c r="D56" s="75" t="s">
        <v>57</v>
      </c>
      <c r="E56" s="75" t="s">
        <v>58</v>
      </c>
      <c r="F56" s="75" t="s">
        <v>59</v>
      </c>
      <c r="G56" s="75" t="s">
        <v>60</v>
      </c>
      <c r="H56" s="75" t="s">
        <v>61</v>
      </c>
    </row>
    <row r="57" customFormat="false" ht="14.25" hidden="false" customHeight="false" outlineLevel="0" collapsed="false">
      <c r="B57" s="76" t="s">
        <v>74</v>
      </c>
      <c r="C57" s="77" t="n">
        <v>9</v>
      </c>
      <c r="D57" s="77" t="n">
        <v>40</v>
      </c>
      <c r="E57" s="77" t="n">
        <v>590</v>
      </c>
      <c r="F57" s="77" t="n">
        <v>19</v>
      </c>
      <c r="G57" s="77" t="n">
        <f aca="false">E57/F57</f>
        <v>31.0526315789474</v>
      </c>
      <c r="H57" s="78" t="n">
        <f aca="false">G57/D57</f>
        <v>0.776315789473684</v>
      </c>
    </row>
    <row r="58" customFormat="false" ht="14.25" hidden="false" customHeight="false" outlineLevel="0" collapsed="false">
      <c r="B58" s="76" t="s">
        <v>75</v>
      </c>
      <c r="C58" s="77" t="n">
        <v>10</v>
      </c>
      <c r="D58" s="77" t="n">
        <v>42</v>
      </c>
      <c r="E58" s="77" t="n">
        <v>691</v>
      </c>
      <c r="F58" s="77" t="n">
        <v>19</v>
      </c>
      <c r="G58" s="77" t="n">
        <f aca="false">E58/F58</f>
        <v>36.3684210526316</v>
      </c>
      <c r="H58" s="78" t="n">
        <f aca="false">G58/D58</f>
        <v>0.865914786967419</v>
      </c>
    </row>
    <row r="59" customFormat="false" ht="14.25" hidden="false" customHeight="false" outlineLevel="0" collapsed="false">
      <c r="B59" s="76"/>
      <c r="C59" s="77" t="n">
        <v>110</v>
      </c>
      <c r="D59" s="77" t="n">
        <v>301</v>
      </c>
      <c r="E59" s="77" t="n">
        <v>5371</v>
      </c>
      <c r="F59" s="77" t="n">
        <v>20</v>
      </c>
      <c r="G59" s="77" t="n">
        <f aca="false">E59/F59</f>
        <v>268.55</v>
      </c>
      <c r="H59" s="78" t="n">
        <f aca="false">G59/D59</f>
        <v>0.8921926910299</v>
      </c>
    </row>
    <row r="60" customFormat="false" ht="14.25" hidden="false" customHeight="false" outlineLevel="0" collapsed="false">
      <c r="B60" s="79"/>
      <c r="C60" s="80"/>
      <c r="D60" s="80" t="n">
        <f aca="false">SUM(D57:D59)</f>
        <v>383</v>
      </c>
      <c r="E60" s="80"/>
      <c r="F60" s="80"/>
      <c r="G60" s="80" t="n">
        <f aca="false">SUM(G57:G59)</f>
        <v>335.971052631579</v>
      </c>
      <c r="H60" s="81" t="n">
        <f aca="false">G60/D60</f>
        <v>0.877209014703862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75" t="s">
        <v>55</v>
      </c>
      <c r="C62" s="75" t="s">
        <v>56</v>
      </c>
      <c r="D62" s="75" t="s">
        <v>57</v>
      </c>
      <c r="E62" s="75" t="s">
        <v>58</v>
      </c>
      <c r="F62" s="75" t="s">
        <v>59</v>
      </c>
      <c r="G62" s="75" t="s">
        <v>60</v>
      </c>
      <c r="H62" s="75" t="s">
        <v>61</v>
      </c>
    </row>
    <row r="63" customFormat="false" ht="14.25" hidden="false" customHeight="false" outlineLevel="0" collapsed="false">
      <c r="B63" s="76" t="s">
        <v>76</v>
      </c>
      <c r="C63" s="77" t="n">
        <v>10</v>
      </c>
      <c r="D63" s="77" t="n">
        <v>18</v>
      </c>
      <c r="E63" s="77" t="n">
        <v>300</v>
      </c>
      <c r="F63" s="77" t="n">
        <v>19</v>
      </c>
      <c r="G63" s="77" t="n">
        <f aca="false">E63/F63</f>
        <v>15.7894736842105</v>
      </c>
      <c r="H63" s="78" t="n">
        <f aca="false">G63/D63</f>
        <v>0.87719298245614</v>
      </c>
    </row>
    <row r="64" customFormat="false" ht="14.25" hidden="false" customHeight="false" outlineLevel="0" collapsed="false">
      <c r="B64" s="76"/>
      <c r="C64" s="77" t="n">
        <v>110</v>
      </c>
      <c r="D64" s="77" t="n">
        <v>190</v>
      </c>
      <c r="E64" s="77" t="n">
        <v>3332</v>
      </c>
      <c r="F64" s="77" t="n">
        <v>20</v>
      </c>
      <c r="G64" s="77" t="n">
        <f aca="false">E64/F64</f>
        <v>166.6</v>
      </c>
      <c r="H64" s="78" t="n">
        <f aca="false">G64/D64</f>
        <v>0.876842105263158</v>
      </c>
    </row>
    <row r="65" customFormat="false" ht="14.25" hidden="false" customHeight="false" outlineLevel="0" collapsed="false">
      <c r="B65" s="79" t="s">
        <v>77</v>
      </c>
      <c r="C65" s="80"/>
      <c r="D65" s="80" t="n">
        <f aca="false">SUM(D63:D64)</f>
        <v>208</v>
      </c>
      <c r="E65" s="80"/>
      <c r="F65" s="80"/>
      <c r="G65" s="80" t="n">
        <f aca="false">SUM(G63:G64)</f>
        <v>182.389473684211</v>
      </c>
      <c r="H65" s="81" t="n">
        <f aca="false">G65/D65</f>
        <v>0.876872469635628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75" t="s">
        <v>55</v>
      </c>
      <c r="C67" s="75" t="s">
        <v>56</v>
      </c>
      <c r="D67" s="75" t="s">
        <v>57</v>
      </c>
      <c r="E67" s="75" t="s">
        <v>58</v>
      </c>
      <c r="F67" s="75" t="s">
        <v>59</v>
      </c>
      <c r="G67" s="75" t="s">
        <v>60</v>
      </c>
      <c r="H67" s="75" t="s">
        <v>61</v>
      </c>
    </row>
    <row r="68" customFormat="false" ht="14.25" hidden="false" customHeight="false" outlineLevel="0" collapsed="false">
      <c r="B68" s="76" t="s">
        <v>78</v>
      </c>
      <c r="C68" s="75" t="n">
        <v>9</v>
      </c>
      <c r="D68" s="75" t="n">
        <v>42</v>
      </c>
      <c r="E68" s="75" t="n">
        <v>710</v>
      </c>
      <c r="F68" s="75" t="n">
        <v>19</v>
      </c>
      <c r="G68" s="77" t="n">
        <f aca="false">E68/F68</f>
        <v>37.3684210526316</v>
      </c>
      <c r="H68" s="78" t="n">
        <f aca="false">G68/D68</f>
        <v>0.889724310776943</v>
      </c>
    </row>
    <row r="69" customFormat="false" ht="14.25" hidden="false" customHeight="false" outlineLevel="0" collapsed="false">
      <c r="B69" s="76" t="s">
        <v>79</v>
      </c>
      <c r="C69" s="77" t="n">
        <v>10</v>
      </c>
      <c r="D69" s="77" t="n">
        <v>36</v>
      </c>
      <c r="E69" s="77" t="n">
        <v>671</v>
      </c>
      <c r="F69" s="77" t="n">
        <v>19</v>
      </c>
      <c r="G69" s="77" t="n">
        <f aca="false">E69/F69</f>
        <v>35.3157894736842</v>
      </c>
      <c r="H69" s="78" t="n">
        <f aca="false">G69/D69</f>
        <v>0.980994152046784</v>
      </c>
    </row>
    <row r="70" customFormat="false" ht="14.25" hidden="false" customHeight="false" outlineLevel="0" collapsed="false">
      <c r="B70" s="76"/>
      <c r="C70" s="77" t="n">
        <v>110</v>
      </c>
      <c r="D70" s="77" t="n">
        <v>559</v>
      </c>
      <c r="E70" s="77" t="n">
        <v>10317</v>
      </c>
      <c r="F70" s="77" t="n">
        <v>20</v>
      </c>
      <c r="G70" s="77" t="n">
        <f aca="false">E70/F70</f>
        <v>515.85</v>
      </c>
      <c r="H70" s="78" t="n">
        <f aca="false">G70/D70</f>
        <v>0.922808586762075</v>
      </c>
    </row>
    <row r="71" customFormat="false" ht="14.25" hidden="false" customHeight="false" outlineLevel="0" collapsed="false">
      <c r="B71" s="79"/>
      <c r="C71" s="80"/>
      <c r="D71" s="80" t="n">
        <f aca="false">SUM(D68:D70)</f>
        <v>637</v>
      </c>
      <c r="E71" s="80"/>
      <c r="F71" s="80"/>
      <c r="G71" s="80" t="n">
        <f aca="false">SUM(G68:G70)</f>
        <v>588.534210526316</v>
      </c>
      <c r="H71" s="81" t="n">
        <f aca="false">G71/D71</f>
        <v>0.923915558126085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75" t="s">
        <v>55</v>
      </c>
      <c r="C73" s="75" t="s">
        <v>56</v>
      </c>
      <c r="D73" s="75" t="s">
        <v>57</v>
      </c>
      <c r="E73" s="75" t="s">
        <v>58</v>
      </c>
      <c r="F73" s="75" t="s">
        <v>59</v>
      </c>
      <c r="G73" s="75" t="s">
        <v>60</v>
      </c>
      <c r="H73" s="75" t="s">
        <v>61</v>
      </c>
    </row>
    <row r="74" customFormat="false" ht="14.25" hidden="false" customHeight="false" outlineLevel="0" collapsed="false">
      <c r="B74" s="76" t="s">
        <v>80</v>
      </c>
      <c r="C74" s="83" t="n">
        <v>190</v>
      </c>
      <c r="D74" s="83" t="n">
        <v>13</v>
      </c>
      <c r="E74" s="83" t="n">
        <v>237</v>
      </c>
      <c r="F74" s="83" t="n">
        <v>21</v>
      </c>
      <c r="G74" s="77" t="n">
        <f aca="false">E74/F74</f>
        <v>11.2857142857143</v>
      </c>
      <c r="H74" s="78" t="n">
        <f aca="false">G74/D74</f>
        <v>0.868131868131868</v>
      </c>
    </row>
    <row r="75" customFormat="false" ht="14.25" hidden="false" customHeight="false" outlineLevel="0" collapsed="false">
      <c r="B75" s="76" t="s">
        <v>81</v>
      </c>
      <c r="C75" s="77" t="n">
        <v>191</v>
      </c>
      <c r="D75" s="77" t="n">
        <v>228</v>
      </c>
      <c r="E75" s="77" t="n">
        <v>4121</v>
      </c>
      <c r="F75" s="77" t="n">
        <v>21</v>
      </c>
      <c r="G75" s="77" t="n">
        <f aca="false">E75/F75</f>
        <v>196.238095238095</v>
      </c>
      <c r="H75" s="78" t="n">
        <f aca="false">G75/D75</f>
        <v>0.860693400167084</v>
      </c>
    </row>
    <row r="76" customFormat="false" ht="14.25" hidden="false" customHeight="false" outlineLevel="0" collapsed="false">
      <c r="B76" s="76"/>
      <c r="C76" s="77" t="n">
        <v>192</v>
      </c>
      <c r="D76" s="77" t="n">
        <v>74</v>
      </c>
      <c r="E76" s="77" t="n">
        <v>1428</v>
      </c>
      <c r="F76" s="77" t="n">
        <v>21</v>
      </c>
      <c r="G76" s="77" t="n">
        <f aca="false">E76/F76</f>
        <v>68</v>
      </c>
      <c r="H76" s="78" t="n">
        <f aca="false">G76/D76</f>
        <v>0.918918918918919</v>
      </c>
    </row>
    <row r="77" customFormat="false" ht="14.25" hidden="false" customHeight="false" outlineLevel="0" collapsed="false">
      <c r="B77" s="79"/>
      <c r="C77" s="80"/>
      <c r="D77" s="80" t="n">
        <f aca="false">SUM(D74:D76)</f>
        <v>315</v>
      </c>
      <c r="E77" s="80"/>
      <c r="F77" s="80"/>
      <c r="G77" s="80" t="n">
        <f aca="false">SUM(G74:G76)</f>
        <v>275.52380952381</v>
      </c>
      <c r="H77" s="81" t="n">
        <f aca="false">G77/D77</f>
        <v>0.874678760393046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75" t="s">
        <v>55</v>
      </c>
      <c r="C79" s="75" t="s">
        <v>56</v>
      </c>
      <c r="D79" s="75" t="s">
        <v>57</v>
      </c>
      <c r="E79" s="75" t="s">
        <v>58</v>
      </c>
      <c r="F79" s="75" t="s">
        <v>59</v>
      </c>
      <c r="G79" s="75" t="s">
        <v>60</v>
      </c>
      <c r="H79" s="75" t="s">
        <v>61</v>
      </c>
    </row>
    <row r="80" customFormat="false" ht="14.25" hidden="false" customHeight="false" outlineLevel="0" collapsed="false">
      <c r="B80" s="76" t="s">
        <v>82</v>
      </c>
      <c r="C80" s="77" t="n">
        <v>310</v>
      </c>
      <c r="D80" s="77" t="n">
        <v>401</v>
      </c>
      <c r="E80" s="77" t="n">
        <v>7212</v>
      </c>
      <c r="F80" s="77" t="n">
        <v>21</v>
      </c>
      <c r="G80" s="77" t="n">
        <f aca="false">E80/F80</f>
        <v>343.428571428571</v>
      </c>
      <c r="H80" s="78" t="n">
        <f aca="false">G80/D80</f>
        <v>0.856430352689704</v>
      </c>
    </row>
    <row r="81" customFormat="false" ht="14.25" hidden="false" customHeight="false" outlineLevel="0" collapsed="false">
      <c r="B81" s="79"/>
      <c r="C81" s="80"/>
      <c r="D81" s="80" t="n">
        <f aca="false">SUM(D80:D80)</f>
        <v>401</v>
      </c>
      <c r="E81" s="80"/>
      <c r="F81" s="80"/>
      <c r="G81" s="80" t="n">
        <f aca="false">SUM(G80)</f>
        <v>343.428571428571</v>
      </c>
      <c r="H81" s="81" t="n">
        <f aca="false">G81/D81</f>
        <v>0.856430352689704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75" t="s">
        <v>55</v>
      </c>
      <c r="C83" s="75" t="s">
        <v>56</v>
      </c>
      <c r="D83" s="75" t="s">
        <v>57</v>
      </c>
      <c r="E83" s="75" t="s">
        <v>58</v>
      </c>
      <c r="F83" s="75" t="s">
        <v>59</v>
      </c>
      <c r="G83" s="75" t="s">
        <v>60</v>
      </c>
      <c r="H83" s="75" t="s">
        <v>61</v>
      </c>
    </row>
    <row r="84" customFormat="false" ht="14.25" hidden="false" customHeight="false" outlineLevel="0" collapsed="false">
      <c r="B84" s="76" t="s">
        <v>83</v>
      </c>
      <c r="C84" s="77" t="n">
        <v>310</v>
      </c>
      <c r="D84" s="77" t="n">
        <v>455</v>
      </c>
      <c r="E84" s="77" t="n">
        <v>7933</v>
      </c>
      <c r="F84" s="77" t="n">
        <v>21</v>
      </c>
      <c r="G84" s="77" t="n">
        <f aca="false">E84/F84</f>
        <v>377.761904761905</v>
      </c>
      <c r="H84" s="78" t="n">
        <f aca="false">G84/D84</f>
        <v>0.830245944531659</v>
      </c>
    </row>
    <row r="85" customFormat="false" ht="14.25" hidden="false" customHeight="false" outlineLevel="0" collapsed="false">
      <c r="B85" s="79"/>
      <c r="C85" s="80"/>
      <c r="D85" s="80" t="n">
        <f aca="false">SUM(D84)</f>
        <v>455</v>
      </c>
      <c r="E85" s="80"/>
      <c r="F85" s="80"/>
      <c r="G85" s="80" t="n">
        <f aca="false">SUM(G84)</f>
        <v>377.761904761905</v>
      </c>
      <c r="H85" s="81" t="n">
        <f aca="false">G85/D85</f>
        <v>0.830245944531659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75" t="s">
        <v>55</v>
      </c>
      <c r="C87" s="75" t="s">
        <v>56</v>
      </c>
      <c r="D87" s="75" t="s">
        <v>57</v>
      </c>
      <c r="E87" s="75" t="s">
        <v>58</v>
      </c>
      <c r="F87" s="75" t="s">
        <v>59</v>
      </c>
      <c r="G87" s="75" t="s">
        <v>60</v>
      </c>
      <c r="H87" s="75" t="s">
        <v>61</v>
      </c>
    </row>
    <row r="88" customFormat="false" ht="14.25" hidden="false" customHeight="false" outlineLevel="0" collapsed="false">
      <c r="B88" s="76" t="s">
        <v>84</v>
      </c>
      <c r="C88" s="77" t="n">
        <v>9</v>
      </c>
      <c r="D88" s="77" t="n">
        <v>42</v>
      </c>
      <c r="E88" s="77" t="n">
        <v>663</v>
      </c>
      <c r="F88" s="77" t="n">
        <v>19</v>
      </c>
      <c r="G88" s="77" t="n">
        <f aca="false">E88/F88</f>
        <v>34.8947368421053</v>
      </c>
      <c r="H88" s="78" t="n">
        <f aca="false">G88/D88</f>
        <v>0.830827067669173</v>
      </c>
    </row>
    <row r="89" customFormat="false" ht="14.25" hidden="false" customHeight="false" outlineLevel="0" collapsed="false">
      <c r="B89" s="76" t="s">
        <v>85</v>
      </c>
      <c r="C89" s="77" t="n">
        <v>10</v>
      </c>
      <c r="D89" s="77" t="n">
        <v>42</v>
      </c>
      <c r="E89" s="77" t="n">
        <v>656</v>
      </c>
      <c r="F89" s="77" t="n">
        <v>19</v>
      </c>
      <c r="G89" s="77" t="n">
        <f aca="false">E89/F89</f>
        <v>34.5263157894737</v>
      </c>
      <c r="H89" s="78" t="n">
        <f aca="false">G89/D89</f>
        <v>0.822055137844612</v>
      </c>
    </row>
    <row r="90" customFormat="false" ht="14.25" hidden="false" customHeight="false" outlineLevel="0" collapsed="false">
      <c r="B90" s="76"/>
      <c r="C90" s="77" t="n">
        <v>110</v>
      </c>
      <c r="D90" s="77" t="n">
        <v>493</v>
      </c>
      <c r="E90" s="77" t="n">
        <v>8673</v>
      </c>
      <c r="F90" s="77" t="n">
        <v>20</v>
      </c>
      <c r="G90" s="77" t="n">
        <f aca="false">E90/F90</f>
        <v>433.65</v>
      </c>
      <c r="H90" s="78" t="n">
        <f aca="false">G90/D90</f>
        <v>0.879614604462475</v>
      </c>
    </row>
    <row r="91" customFormat="false" ht="14.25" hidden="false" customHeight="false" outlineLevel="0" collapsed="false">
      <c r="B91" s="76"/>
      <c r="C91" s="77" t="n">
        <v>310</v>
      </c>
      <c r="D91" s="77" t="n">
        <v>222</v>
      </c>
      <c r="E91" s="77" t="n">
        <v>3776</v>
      </c>
      <c r="F91" s="77" t="n">
        <v>20</v>
      </c>
      <c r="G91" s="77" t="n">
        <f aca="false">E91/F91</f>
        <v>188.8</v>
      </c>
      <c r="H91" s="78" t="n">
        <f aca="false">G91/D91</f>
        <v>0.850450450450451</v>
      </c>
    </row>
    <row r="92" customFormat="false" ht="14.25" hidden="false" customHeight="false" outlineLevel="0" collapsed="false">
      <c r="B92" s="79"/>
      <c r="C92" s="80"/>
      <c r="D92" s="80" t="n">
        <f aca="false">SUM(D88:D91)</f>
        <v>799</v>
      </c>
      <c r="E92" s="80"/>
      <c r="F92" s="80"/>
      <c r="G92" s="80" t="n">
        <f aca="false">G88+G89+G90+G91</f>
        <v>691.871052631579</v>
      </c>
      <c r="H92" s="81" t="n">
        <f aca="false">G92/D92</f>
        <v>0.865921217311113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75" t="s">
        <v>55</v>
      </c>
      <c r="C94" s="75" t="s">
        <v>56</v>
      </c>
      <c r="D94" s="75" t="s">
        <v>57</v>
      </c>
      <c r="E94" s="75" t="s">
        <v>58</v>
      </c>
      <c r="F94" s="75" t="s">
        <v>59</v>
      </c>
      <c r="G94" s="75" t="s">
        <v>60</v>
      </c>
      <c r="H94" s="75" t="s">
        <v>61</v>
      </c>
    </row>
    <row r="95" customFormat="false" ht="14.25" hidden="false" customHeight="false" outlineLevel="0" collapsed="false">
      <c r="B95" s="76" t="s">
        <v>39</v>
      </c>
      <c r="C95" s="75" t="n">
        <v>110</v>
      </c>
      <c r="D95" s="75" t="n">
        <v>21</v>
      </c>
      <c r="E95" s="75" t="n">
        <v>364</v>
      </c>
      <c r="F95" s="75" t="n">
        <v>21</v>
      </c>
      <c r="G95" s="77" t="n">
        <f aca="false">E95/F95</f>
        <v>17.3333333333333</v>
      </c>
      <c r="H95" s="78" t="n">
        <f aca="false">G95/D95</f>
        <v>0.825396825396825</v>
      </c>
    </row>
    <row r="96" customFormat="false" ht="14.25" hidden="false" customHeight="false" outlineLevel="0" collapsed="false">
      <c r="B96" s="76" t="s">
        <v>86</v>
      </c>
      <c r="C96" s="77" t="n">
        <v>310</v>
      </c>
      <c r="D96" s="77" t="n">
        <v>135</v>
      </c>
      <c r="E96" s="77" t="n">
        <v>2350</v>
      </c>
      <c r="F96" s="77" t="n">
        <v>21</v>
      </c>
      <c r="G96" s="77" t="n">
        <f aca="false">E96/F96</f>
        <v>111.904761904762</v>
      </c>
      <c r="H96" s="78" t="n">
        <f aca="false">G96/D96</f>
        <v>0.828924162257496</v>
      </c>
    </row>
    <row r="97" customFormat="false" ht="14.25" hidden="false" customHeight="false" outlineLevel="0" collapsed="false">
      <c r="B97" s="76"/>
      <c r="C97" s="77" t="n">
        <v>410</v>
      </c>
      <c r="D97" s="77" t="n">
        <v>48</v>
      </c>
      <c r="E97" s="77" t="n">
        <v>845</v>
      </c>
      <c r="F97" s="77" t="n">
        <v>21</v>
      </c>
      <c r="G97" s="77" t="n">
        <f aca="false">E97/F97</f>
        <v>40.2380952380952</v>
      </c>
      <c r="H97" s="78" t="n">
        <f aca="false">G97/D97</f>
        <v>0.838293650793651</v>
      </c>
    </row>
    <row r="98" customFormat="false" ht="14.25" hidden="false" customHeight="false" outlineLevel="0" collapsed="false">
      <c r="B98" s="76"/>
      <c r="C98" s="77" t="n">
        <v>363</v>
      </c>
      <c r="D98" s="77" t="n">
        <v>199</v>
      </c>
      <c r="E98" s="77" t="n">
        <v>3234</v>
      </c>
      <c r="F98" s="84" t="n">
        <v>21</v>
      </c>
      <c r="G98" s="77" t="n">
        <f aca="false">E98/F98</f>
        <v>154</v>
      </c>
      <c r="H98" s="78" t="n">
        <f aca="false">G98/D98</f>
        <v>0.773869346733668</v>
      </c>
    </row>
    <row r="99" customFormat="false" ht="14.25" hidden="false" customHeight="false" outlineLevel="0" collapsed="false">
      <c r="B99" s="79"/>
      <c r="C99" s="80"/>
      <c r="D99" s="80" t="n">
        <f aca="false">SUM(D95:D98)</f>
        <v>403</v>
      </c>
      <c r="E99" s="80"/>
      <c r="F99" s="80"/>
      <c r="G99" s="80" t="n">
        <f aca="false">SUM(G95:G98)</f>
        <v>323.476190476191</v>
      </c>
      <c r="H99" s="81" t="n">
        <f aca="false">G99/D99</f>
        <v>0.802670447831738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75" t="s">
        <v>55</v>
      </c>
      <c r="C101" s="75" t="s">
        <v>56</v>
      </c>
      <c r="D101" s="75" t="s">
        <v>57</v>
      </c>
      <c r="E101" s="75" t="s">
        <v>58</v>
      </c>
      <c r="F101" s="75" t="s">
        <v>59</v>
      </c>
      <c r="G101" s="75" t="s">
        <v>60</v>
      </c>
      <c r="H101" s="75" t="s">
        <v>61</v>
      </c>
    </row>
    <row r="102" customFormat="false" ht="14.25" hidden="false" customHeight="false" outlineLevel="0" collapsed="false">
      <c r="B102" s="76" t="s">
        <v>87</v>
      </c>
      <c r="C102" s="75" t="n">
        <v>310</v>
      </c>
      <c r="D102" s="75" t="n">
        <v>330</v>
      </c>
      <c r="E102" s="85" t="n">
        <v>5597</v>
      </c>
      <c r="F102" s="75" t="n">
        <v>20</v>
      </c>
      <c r="G102" s="77" t="n">
        <f aca="false">E102/F102</f>
        <v>279.85</v>
      </c>
      <c r="H102" s="78" t="n">
        <f aca="false">G102/D102</f>
        <v>0.848030303030303</v>
      </c>
    </row>
    <row r="103" customFormat="false" ht="14.25" hidden="false" customHeight="false" outlineLevel="0" collapsed="false">
      <c r="B103" s="76" t="s">
        <v>88</v>
      </c>
      <c r="C103" s="77" t="n">
        <v>510</v>
      </c>
      <c r="D103" s="77" t="n">
        <v>32</v>
      </c>
      <c r="E103" s="77" t="n">
        <v>461</v>
      </c>
      <c r="F103" s="77" t="n">
        <v>20</v>
      </c>
      <c r="G103" s="77" t="n">
        <f aca="false">E103/F103</f>
        <v>23.05</v>
      </c>
      <c r="H103" s="78" t="n">
        <f aca="false">G103/D103</f>
        <v>0.7203125</v>
      </c>
    </row>
    <row r="104" customFormat="false" ht="14.25" hidden="false" customHeight="false" outlineLevel="0" collapsed="false">
      <c r="B104" s="76"/>
      <c r="C104" s="77" t="n">
        <v>610</v>
      </c>
      <c r="D104" s="77" t="n">
        <v>288</v>
      </c>
      <c r="E104" s="77" t="n">
        <v>5005</v>
      </c>
      <c r="F104" s="77" t="n">
        <v>20</v>
      </c>
      <c r="G104" s="77" t="n">
        <f aca="false">E104/F104</f>
        <v>250.25</v>
      </c>
      <c r="H104" s="78" t="n">
        <f aca="false">G104/D104</f>
        <v>0.868923611111111</v>
      </c>
    </row>
    <row r="105" customFormat="false" ht="14.25" hidden="false" customHeight="false" outlineLevel="0" collapsed="false">
      <c r="B105" s="79"/>
      <c r="C105" s="80"/>
      <c r="D105" s="80" t="n">
        <f aca="false">SUM(D102:D104)</f>
        <v>650</v>
      </c>
      <c r="E105" s="80"/>
      <c r="F105" s="80"/>
      <c r="G105" s="80" t="n">
        <f aca="false">SUM(G102:G104)</f>
        <v>553.15</v>
      </c>
      <c r="H105" s="81" t="n">
        <f aca="false">G105/D105</f>
        <v>0.851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B107" s="75" t="s">
        <v>55</v>
      </c>
      <c r="C107" s="75" t="s">
        <v>56</v>
      </c>
      <c r="D107" s="75" t="s">
        <v>57</v>
      </c>
      <c r="E107" s="75" t="s">
        <v>58</v>
      </c>
      <c r="F107" s="75" t="s">
        <v>59</v>
      </c>
      <c r="G107" s="75" t="s">
        <v>60</v>
      </c>
      <c r="H107" s="75" t="s">
        <v>61</v>
      </c>
    </row>
    <row r="108" customFormat="false" ht="14.25" hidden="false" customHeight="false" outlineLevel="0" collapsed="false">
      <c r="B108" s="76" t="s">
        <v>89</v>
      </c>
      <c r="C108" s="77" t="n">
        <v>167</v>
      </c>
      <c r="D108" s="77" t="n">
        <v>172</v>
      </c>
      <c r="E108" s="77" t="n">
        <v>2027</v>
      </c>
      <c r="F108" s="77" t="n">
        <v>21</v>
      </c>
      <c r="G108" s="77" t="n">
        <f aca="false">E108/F108</f>
        <v>96.5238095238095</v>
      </c>
      <c r="H108" s="78" t="n">
        <f aca="false">G108/D108</f>
        <v>0.561184939091916</v>
      </c>
    </row>
    <row r="109" customFormat="false" ht="14.25" hidden="false" customHeight="false" outlineLevel="0" collapsed="false">
      <c r="B109" s="76" t="s">
        <v>90</v>
      </c>
      <c r="C109" s="77" t="n">
        <v>365</v>
      </c>
      <c r="D109" s="77" t="n">
        <v>1031</v>
      </c>
      <c r="E109" s="77" t="n">
        <v>11382</v>
      </c>
      <c r="F109" s="77" t="n">
        <v>21</v>
      </c>
      <c r="G109" s="77" t="n">
        <f aca="false">E109/F109</f>
        <v>542</v>
      </c>
      <c r="H109" s="78" t="n">
        <f aca="false">G109/D109</f>
        <v>0.525703200775946</v>
      </c>
    </row>
    <row r="110" customFormat="false" ht="14.25" hidden="false" customHeight="false" outlineLevel="0" collapsed="false">
      <c r="B110" s="79"/>
      <c r="C110" s="80"/>
      <c r="D110" s="80" t="n">
        <f aca="false">SUM(D108:D109)</f>
        <v>1203</v>
      </c>
      <c r="E110" s="80"/>
      <c r="F110" s="80"/>
      <c r="G110" s="80" t="n">
        <f aca="false">SUM(G108:G109)</f>
        <v>638.52380952381</v>
      </c>
      <c r="H110" s="81" t="n">
        <f aca="false">G110/D110</f>
        <v>0.530776234018129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75" t="s">
        <v>55</v>
      </c>
      <c r="C113" s="75" t="s">
        <v>56</v>
      </c>
      <c r="D113" s="75" t="s">
        <v>57</v>
      </c>
      <c r="E113" s="75" t="s">
        <v>58</v>
      </c>
      <c r="F113" s="75" t="s">
        <v>59</v>
      </c>
      <c r="G113" s="75" t="s">
        <v>60</v>
      </c>
      <c r="H113" s="75" t="s">
        <v>61</v>
      </c>
    </row>
    <row r="114" customFormat="false" ht="14.25" hidden="false" customHeight="false" outlineLevel="0" collapsed="false">
      <c r="B114" s="76" t="s">
        <v>91</v>
      </c>
      <c r="C114" s="77" t="n">
        <v>110</v>
      </c>
      <c r="D114" s="77" t="n">
        <v>351</v>
      </c>
      <c r="E114" s="77" t="n">
        <v>6508</v>
      </c>
      <c r="F114" s="77" t="n">
        <v>20</v>
      </c>
      <c r="G114" s="77" t="n">
        <f aca="false">E114/F114</f>
        <v>325.4</v>
      </c>
      <c r="H114" s="78" t="n">
        <f aca="false">G114/D114</f>
        <v>0.927065527065527</v>
      </c>
    </row>
    <row r="115" customFormat="false" ht="14.25" hidden="false" customHeight="false" outlineLevel="0" collapsed="false">
      <c r="B115" s="76"/>
      <c r="C115" s="77" t="n">
        <v>310</v>
      </c>
      <c r="D115" s="77" t="n">
        <v>77</v>
      </c>
      <c r="E115" s="77" t="n">
        <v>1409</v>
      </c>
      <c r="F115" s="77" t="n">
        <v>20</v>
      </c>
      <c r="G115" s="77" t="n">
        <f aca="false">E115/F115</f>
        <v>70.45</v>
      </c>
      <c r="H115" s="78" t="n">
        <f aca="false">G115/D115</f>
        <v>0.914935064935065</v>
      </c>
    </row>
    <row r="116" customFormat="false" ht="14.25" hidden="false" customHeight="false" outlineLevel="0" collapsed="false">
      <c r="B116" s="79"/>
      <c r="C116" s="80"/>
      <c r="D116" s="80" t="n">
        <f aca="false">SUM(D114:D115)</f>
        <v>428</v>
      </c>
      <c r="E116" s="80"/>
      <c r="F116" s="80"/>
      <c r="G116" s="80" t="n">
        <f aca="false">SUM(G114:G115)</f>
        <v>395.85</v>
      </c>
      <c r="H116" s="81" t="n">
        <f aca="false">G116/D116</f>
        <v>0.924883177570093</v>
      </c>
    </row>
  </sheetData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4:57:45Z</dcterms:created>
  <dc:creator>DAEM</dc:creator>
  <dc:description/>
  <dc:language>en-US</dc:language>
  <cp:lastModifiedBy>Jeannette Espinoza Espinoza</cp:lastModifiedBy>
  <cp:lastPrinted>2019-05-14T14:08:19Z</cp:lastPrinted>
  <dcterms:modified xsi:type="dcterms:W3CDTF">2021-03-02T16:25:17Z</dcterms:modified>
  <cp:revision>0</cp:revision>
  <dc:subject/>
  <dc:title/>
</cp:coreProperties>
</file>